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59">
  <si>
    <t xml:space="preserve">Приложение 1</t>
  </si>
  <si>
    <t xml:space="preserve">к муниципальной программе муниципального образования  </t>
  </si>
  <si>
    <t xml:space="preserve">"Муниципальный округ Красногорский район Удмуртской Республике"</t>
  </si>
  <si>
    <t xml:space="preserve">"Содержание и развитие муниципального хозяйства на 2016-2026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Подпрограмма «Территориальное развитие»</t>
  </si>
  <si>
    <t xml:space="preserve">1</t>
  </si>
  <si>
    <t xml:space="preserve">Наличие утвержденной схемы территориального планирования муниципального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приходящаяся в среднем на одного жителя, введенная в действие за один год </t>
  </si>
  <si>
    <t xml:space="preserve">кв. м</t>
  </si>
  <si>
    <t xml:space="preserve">Объём ввода жилья в эксплуатацию, кв. метров общей площади жилья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Подпрограмма «Содержание и развитие жилищного хозяйства»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Число граждан, улучшивших условия проживания в связи с расселением аварийных домов, человек.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ветхими и аварийными</t>
  </si>
  <si>
    <t xml:space="preserve">Количество расселенных  аварийных многоквартирных домов</t>
  </si>
  <si>
    <t xml:space="preserve">шт.</t>
  </si>
  <si>
    <t xml:space="preserve">Количество капитально отремонтированных многоквартирных жилых помещений</t>
  </si>
  <si>
    <t xml:space="preserve">Доля многоквартирных домов, в которых установлены коллективные (общедомовые) приборы учета потребления электроэнергии, в общем количестве многоквартирных домов, расположенных на территории района</t>
  </si>
  <si>
    <t xml:space="preserve">Доля многоквартирных домов, в которых установлены коллективные (общедомовые) приборы учета потребления тепловой энергии, в общем количестве многоквартирных домов, расположенных на территории района, в которых осуществляется централизованное теплоснабжение</t>
  </si>
  <si>
    <t xml:space="preserve">Доля многоквартирных домов, в которых установлены коллективные (общедомовые) приборы учета потребления   холодной воды, в общем количестве многоквартирных домов, расположенных на территории района</t>
  </si>
  <si>
    <t xml:space="preserve">Подпрограмма «Содержание и развитие коммунальной инфраструктуры»</t>
  </si>
  <si>
    <t xml:space="preserve">3</t>
  </si>
  <si>
    <t xml:space="preserve">Износ  тепловых  сетей</t>
  </si>
  <si>
    <t xml:space="preserve">Износ водопроводных сетей</t>
  </si>
  <si>
    <t xml:space="preserve">Износ канализационных сетей</t>
  </si>
  <si>
    <t xml:space="preserve">Доля потребителей, обеспеченных централицованным водоснабжением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Уровень газификации района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е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 100 процентов</t>
  </si>
  <si>
    <t xml:space="preserve">Подпрограмма «Благоустройство и охрана окружающей среды»</t>
  </si>
  <si>
    <t xml:space="preserve">4</t>
  </si>
  <si>
    <t xml:space="preserve">Доля ликвидированных в отчетном периоде несанкционированных свалок на территории сельских поселений от числа свалок, образовавшихся в отчетном периоде</t>
  </si>
  <si>
    <t xml:space="preserve">процентов</t>
  </si>
  <si>
    <t xml:space="preserve">Доля очищенных от мусора территорий сельских поселений (в том числе закрепленных и прилегающих) от общей площади  территорий сельских поселений, запланированных под санитарную очистку в период проведения весеннего и осеннего месячника по санитарной очистке территории Красногорского района, процентов.</t>
  </si>
  <si>
    <t xml:space="preserve">Количество отловленных безнадзорных животных</t>
  </si>
  <si>
    <t xml:space="preserve">единиц</t>
  </si>
  <si>
    <t xml:space="preserve">Доля протяженности сетей уличного освещения в общей протяженности  улично-дорожной сети в отчетный период</t>
  </si>
  <si>
    <t xml:space="preserve">5</t>
  </si>
  <si>
    <t xml:space="preserve">Доля отработанных в отчетный период  обоснованных жалоб населения по вопросам организации системы утилизации отходов, благоустройства территорий сельских поселений, ритуальных услуг и содержания мест захоронения (кладбищ) от числа поступивших жалоб населения по этим вопросам в отчетный период</t>
  </si>
  <si>
    <t xml:space="preserve">Подпрограмма «Развитие транспортной системы»</t>
  </si>
  <si>
    <t xml:space="preserve">Доля населения, проживающего в населё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; км</t>
  </si>
  <si>
    <t xml:space="preserve">км</t>
  </si>
  <si>
    <t xml:space="preserve">Капитальный ремонт и ремонт автомобильных дорог общего пользования местного значения.</t>
  </si>
  <si>
    <t xml:space="preserve">Доля граждан использующих механизм получения муниципальных услуг в электронной форме</t>
  </si>
  <si>
    <t xml:space="preserve">Приложение 2</t>
  </si>
  <si>
    <t xml:space="preserve">к муниципальной программе муниципального образования </t>
  </si>
  <si>
    <t xml:space="preserve">"Муниципальный округ Красногорский район Удмуртской Республики"</t>
  </si>
  <si>
    <t xml:space="preserve">"Содержание и развитие муниципального хозяйства на 2015-2026 годы"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планово-экономической работы и имущественных отношений </t>
  </si>
  <si>
    <t xml:space="preserve">2015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2; 07.1.3; 07.1.6;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6;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, молодым семьям и молодым специалистам в соответствии с Законом Удмуртской Республики  от 30 июня 2011 г. № 32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, молодым семьям и молодым специалистам в соответствии с Законом Удмуртской Республики  от 30 июня 2011 г. № 32-РЗ</t>
  </si>
  <si>
    <t xml:space="preserve">03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04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05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06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 и жилищно-коммунального хозяйства</t>
  </si>
  <si>
    <t xml:space="preserve">07.1.2; 07.1.3;</t>
  </si>
  <si>
    <t xml:space="preserve">08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09</t>
  </si>
  <si>
    <t xml:space="preserve">Оказание муниципальной услуги «Подготовка и выдача градостроительных планов земельных участков» </t>
  </si>
  <si>
    <t xml:space="preserve">10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"</t>
  </si>
  <si>
    <t xml:space="preserve">07.1.2; 07.1.3; 07.1.6</t>
  </si>
  <si>
    <t xml:space="preserve">11</t>
  </si>
  <si>
    <t xml:space="preserve">Бесплатное предоставление земельных участков гражданам в соответствии с Законом Удмуртской Республики от 16 декабря 2002 года № 68-РЗ</t>
  </si>
  <si>
    <t xml:space="preserve">Оказание муниципальной услуги по заявлениям физических лиц</t>
  </si>
  <si>
    <t xml:space="preserve">12</t>
  </si>
  <si>
    <t xml:space="preserve">Бесплатное предоставление земельных участков молодым семьям и молодым специалистам в соответствии с Законом Удмуртской Республики от 30 июня 2011 года № 32-РЗ</t>
  </si>
  <si>
    <t xml:space="preserve">13</t>
  </si>
  <si>
    <t xml:space="preserve">Оказание муниципальной услуги «Выделение земельных участков из земель, находящихся в неразграниченной государственной собственности или в муниципальной собственности, для создания фермерского  хозяйства и осуществления его деятельности"</t>
  </si>
  <si>
    <t xml:space="preserve">14</t>
  </si>
  <si>
    <t xml:space="preserve">Оказание муниципальной услуги «Предоставление земельного участка, находящегося в неразграниченой государственной собственности или в муниципальной собственности в постоянное (бессрочное) пользование»</t>
  </si>
  <si>
    <t xml:space="preserve">15</t>
  </si>
  <si>
    <t xml:space="preserve">Оказание муниципальной услуги "Предоставление земельного участка, находящегося в неразграниченой государственной собственности или в муниципальной собственности в безвозмездное срочное пользование"</t>
  </si>
  <si>
    <t xml:space="preserve">16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17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18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19</t>
  </si>
  <si>
    <t xml:space="preserve">Обеспечение (актуализация) документами территориального планирования и градостроительного зонирования, документацией по планировке территории муниципальных образований Красногорского района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Содержание и развитие жилищного хозяйства»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еревод жилого помещения в нежилое и нежилого помещения в жилое</t>
  </si>
  <si>
    <t xml:space="preserve">2015-2020</t>
  </si>
  <si>
    <t xml:space="preserve">Согласование переустройства и (или) перепланировки жилого помещения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7.2.1;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Сектор по имущественным вопросам отдела планово-экономической работы и имущественных отношений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2015-2025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2015-2017 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2015-2020 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Платежи за капитальный ремонт муниципального жилищного фонда 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Красногорский район"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Реализация постановления Правительства Российской Федерации от 28 декабря 2012  года №1468 «О порядке предоставления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.</t>
  </si>
  <si>
    <t xml:space="preserve">Сбор информации от лиц, осуществляющих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 в электронном виде.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Отдел строительства и ЖКХ Администрации МО "Красногорский район" </t>
  </si>
  <si>
    <t xml:space="preserve">Модернизация и повышение энергоэффективности объектов коммунального хозяйства</t>
  </si>
  <si>
    <t xml:space="preserve">07.3.1; 07.3.2; 07.3.3; 07.3.4; 07.3.7.</t>
  </si>
  <si>
    <t xml:space="preserve">Организация подготовки коммунального  хозяйства к осенне-зимнему периоду</t>
  </si>
  <si>
    <t xml:space="preserve">ежегодно</t>
  </si>
  <si>
    <r>
      <rPr>
        <sz val="10"/>
        <rFont val="Times New Roman"/>
        <family val="1"/>
        <charset val="204"/>
      </rPr>
      <t xml:space="preserve">Обеспечение бесперебойной и безаварийной работы коммунального </t>
    </r>
    <r>
      <rPr>
        <sz val="10"/>
        <color rgb="FF000000"/>
        <rFont val="Times New Roman"/>
        <family val="1"/>
        <charset val="204"/>
      </rPr>
      <t xml:space="preserve">комплекса</t>
    </r>
  </si>
  <si>
    <t xml:space="preserve">07.3.1; 07.3.2; 07.3.3.</t>
  </si>
  <si>
    <t xml:space="preserve">Актуализация схем теплоснабжения</t>
  </si>
  <si>
    <t xml:space="preserve">Повышение эффективности работы коммунального комплекса (снижение издержек)</t>
  </si>
  <si>
    <t xml:space="preserve">07.3.1.</t>
  </si>
  <si>
    <t xml:space="preserve">Актуализация схем водоснабжения и водотведения.</t>
  </si>
  <si>
    <t xml:space="preserve">07.3.2; 07.3.3</t>
  </si>
  <si>
    <t xml:space="preserve">Строительство и реконструкция объектов коммунальной инфраструктуры за счет бюджетных средств</t>
  </si>
  <si>
    <t xml:space="preserve">Обеспечение коммунальной инфраструктурой существующих и строящихся в районе объектов; Повышение качества предоставляемых потребителям коммунальных услуг</t>
  </si>
  <si>
    <t xml:space="preserve">07.3.1; 07.3.2; 07.3.3; 07.3.4; 07.3.6; 07.3.7.</t>
  </si>
  <si>
    <t xml:space="preserve">Благоустройство и охрана окружающей среды</t>
  </si>
  <si>
    <t xml:space="preserve">Организация сбора, вывоза бытовых отходов, содержание мест санкционированного сбора твердых бытовых отходов</t>
  </si>
  <si>
    <t xml:space="preserve">Администрации сельских поселений</t>
  </si>
  <si>
    <t xml:space="preserve">2015-2026 гг.</t>
  </si>
  <si>
    <t xml:space="preserve">Сокращение количества вновь образуемых несанкционированных свалок</t>
  </si>
  <si>
    <t xml:space="preserve">07.04.1</t>
  </si>
  <si>
    <t xml:space="preserve">Проведение мероприятий по санитарной очистке и благоустройству территории сельских поселений</t>
  </si>
  <si>
    <t xml:space="preserve">2015-2026гг.</t>
  </si>
  <si>
    <t xml:space="preserve">Повышение уровня благоустроенности Красногорского района, увеличение количества благоустроенных мест общего пользования и рекреационных зон, в том числе за счет организации малых оборудованных «тематических» зеленых и рекреационных зон («сквериков»), проведение весеннего и осеннего месячника по санитарной очистке территории поселений, организация и проведение конкурсов</t>
  </si>
  <si>
    <t xml:space="preserve">07.04.2</t>
  </si>
  <si>
    <t xml:space="preserve">Организация содержания мест захоронения</t>
  </si>
  <si>
    <t xml:space="preserve">Уменьшится количество жалоб населения</t>
  </si>
  <si>
    <t xml:space="preserve">07.04.5</t>
  </si>
  <si>
    <t xml:space="preserve">Организация освещения улиц</t>
  </si>
  <si>
    <t xml:space="preserve">2015-2025 гг.</t>
  </si>
  <si>
    <t xml:space="preserve">Освещение транспортных магистралей;
освещение жилых районов и пешеходных зон
</t>
  </si>
  <si>
    <t xml:space="preserve">07.04.4</t>
  </si>
  <si>
    <t xml:space="preserve">Выдача разрешений на вырубку деревьев и кустарников на территории муниципальных образований Красногорский район </t>
  </si>
  <si>
    <t xml:space="preserve">Улучшится внешний облик населенных пунктов, уменьшится количество жалоб населения</t>
  </si>
  <si>
    <t xml:space="preserve"> Отлов бесхозяйных животных, находящихся на улицах и в иных общественных местах без сопровождающего лица, усыпление невостребованных отловленных животных, утилизация усыпленных животных.</t>
  </si>
  <si>
    <t xml:space="preserve">Уменьшится количество жалоб населения по вопросу броядчих собак</t>
  </si>
  <si>
    <t xml:space="preserve">07.04.3</t>
  </si>
  <si>
    <t xml:space="preserve">Контроль за соблюдением требований муниципальных правовых актов, принятых органами местного самоуправления в сфере благоустройства. Контроль за соблюдением Правил благоустройства и санитарного содержания населенных пунктов муниципального образования «Красногорский район» </t>
  </si>
  <si>
    <t xml:space="preserve">Ответсвенность за соблюдение требований муниципальных правовых актов, касающихся обеспечения благоустройства, порядка проведения земляных работ, проведения работ по сбору, хранению и вывозу отходов производства и потребления.
</t>
  </si>
  <si>
    <t xml:space="preserve">Информирование и просвещение населения в сфере экологического состояния территории города и благоустройства территорий сельских поселений</t>
  </si>
  <si>
    <t xml:space="preserve">Информирование и просвещение населения в сфере экологического состояния территории города и благоустройства</t>
  </si>
  <si>
    <t xml:space="preserve">Формирование сети маршрутов регулярных перевозок автомобильным транспортом общего пользования на территории МО "Красногорский район".</t>
  </si>
  <si>
    <t xml:space="preserve">Отдел строительства и ЖКХ Администрации МО "Красногорский район"</t>
  </si>
  <si>
    <t xml:space="preserve">Утвержденная сеть маршрутов регулярных перевозок автомобильным транспортом общего пользования на территории МО "Красногорский район"</t>
  </si>
  <si>
    <t xml:space="preserve">07.5.1.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МО "Красногорский район"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</t>
  </si>
  <si>
    <t xml:space="preserve">Проектирование, капитальный ремонт, ремонт автомобильных дорог общего пользования.</t>
  </si>
  <si>
    <t xml:space="preserve">Администрация МО "Красногорский район"; Администрации сельских поселений </t>
  </si>
  <si>
    <t xml:space="preserve">Проектирование, капитальный ремонт, ремонт автомобильных дорог общего пользования</t>
  </si>
  <si>
    <t xml:space="preserve">07.5.2. -07.5.4. </t>
  </si>
  <si>
    <t xml:space="preserve">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Выполнение муниципального задания</t>
  </si>
  <si>
    <t xml:space="preserve">07.5.2. -07.5.4.  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светофорами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1.-07.5.4.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05.1.-07.5.4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МО "Красногорский район"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МО "Красногорский район"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- 07.5.4.</t>
  </si>
  <si>
    <t xml:space="preserve">Приложение 3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Краткое обоснование необходимости применения мер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Подпрограмма "Территориальное развитие"</t>
  </si>
  <si>
    <t xml:space="preserve">Не формируется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Содержание и развитие жилищного хозяйства»</t>
    </r>
    <r>
      <rPr>
        <sz val="9"/>
        <color rgb="FF000000"/>
        <rFont val="Times New Roman"/>
        <family val="1"/>
        <charset val="204"/>
      </rPr>
      <t xml:space="preserve">  </t>
    </r>
  </si>
  <si>
    <t xml:space="preserve">Подпрограмма  «Развитие транспортной системы»</t>
  </si>
  <si>
    <t xml:space="preserve">Приложение 4</t>
  </si>
  <si>
    <t xml:space="preserve">"Содержание и развитие муниципального хозяйства на 2016-2026 годы" 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В рамках подпрограммы муниципальными учреждениями муниципальные услуги  не оказываются.</t>
  </si>
  <si>
    <t xml:space="preserve">Приложение 5</t>
  </si>
  <si>
    <t xml:space="preserve">"Содержание и развитие муниципального хозяйства на 2016-2026 годы"</t>
  </si>
  <si>
    <t xml:space="preserve">Ресурсное обеспечение реализации муниципальной программы за счет средств муниципального образования "Муниципальный округ Красногорский район Удмуртской Республики"</t>
  </si>
  <si>
    <t xml:space="preserve">Наименование муни-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одержание и развитие муниципального хозяйства на 2015-2025 годы</t>
  </si>
  <si>
    <t xml:space="preserve">Всего</t>
  </si>
  <si>
    <t xml:space="preserve">Администрация МО "Муниципальный округ Красногорский район УР"</t>
  </si>
  <si>
    <t xml:space="preserve">Администрации поселений</t>
  </si>
  <si>
    <t xml:space="preserve">Территориальное развитие </t>
  </si>
  <si>
    <t xml:space="preserve">Содержание и развитие жилищного хозяйства</t>
  </si>
  <si>
    <t xml:space="preserve">0</t>
  </si>
  <si>
    <t xml:space="preserve">Осуществление переданных отдельных государственных полномочий УР по госуд.жилищному надзору и лицензионному контролюполномочий</t>
  </si>
  <si>
    <t xml:space="preserve">20</t>
  </si>
  <si>
    <t xml:space="preserve">206200</t>
  </si>
  <si>
    <t xml:space="preserve">Мероприятия в области жилищного хозяйства</t>
  </si>
  <si>
    <t xml:space="preserve">262100</t>
  </si>
  <si>
    <t xml:space="preserve">Расходы на финансирование МУП ЖКС муниципального образования "Красногорский район"</t>
  </si>
  <si>
    <t xml:space="preserve">262240</t>
  </si>
  <si>
    <t xml:space="preserve">Ремонт муниципального имущества</t>
  </si>
  <si>
    <t xml:space="preserve">362110</t>
  </si>
  <si>
    <t xml:space="preserve">Расходы на переселение граждан из АЖФ за счет средств Фонда содействия реформированию ЖКХ</t>
  </si>
  <si>
    <t xml:space="preserve">Расходы на переселение граждан из АЖФ за счет средств бюджета УР</t>
  </si>
  <si>
    <t xml:space="preserve">Расходы на переселение граждан из АЖФ за счет средств бюджета МО</t>
  </si>
  <si>
    <t xml:space="preserve">Содержание и развитие коммунальной инфраструктуры </t>
  </si>
  <si>
    <t xml:space="preserve">Расходы на содержание объектов водоснабжения</t>
  </si>
  <si>
    <t xml:space="preserve">Замена ветхих тепловых сетей</t>
  </si>
  <si>
    <t xml:space="preserve">Замена ветхих сетей канализации </t>
  </si>
  <si>
    <t xml:space="preserve">Строительство водопроводных сетей</t>
  </si>
  <si>
    <t xml:space="preserve">Расходы по содержанию и ремонту сетей газоснабжения</t>
  </si>
  <si>
    <t xml:space="preserve">Отлов и содержание безнадзорных животных (выполнение государственных полномочий)</t>
  </si>
  <si>
    <t xml:space="preserve">Уличное освещение (организация освещения улиц)</t>
  </si>
  <si>
    <t xml:space="preserve">Проведение мероприятий по санитарной очистке и благоустройству территории поселений</t>
  </si>
  <si>
    <t xml:space="preserve">Организация благоустройства территорий сельских поселений.</t>
  </si>
  <si>
    <t xml:space="preserve">Развитие дорожного хозяйства и транспортное обслуживание населения</t>
  </si>
  <si>
    <t xml:space="preserve">Справочно: среднегодовой индекс инфляции (потребительских цен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(субсидии из бюджета УР и дорожный фонд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(дорожный фонд)</t>
  </si>
  <si>
    <t xml:space="preserve">проектирование, строительство, реконструкция, капитальный ремонт, содержание автомобильных дорог общего пользования местного значения (субсидии из бюджета УР)</t>
  </si>
  <si>
    <t xml:space="preserve">Приложение 6</t>
  </si>
  <si>
    <t xml:space="preserve">к муниципальной программе муниципального образования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держание и развитие муниципального хозяйства на 2015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Территориальное развитие</t>
  </si>
  <si>
    <t xml:space="preserve">Содержание и развитие коммунальной инфраструктуры</t>
  </si>
  <si>
    <t xml:space="preserve">Развитие транспортной системы</t>
  </si>
  <si>
    <t xml:space="preserve">средства бюджета УР, планируемые к привлечению*</t>
  </si>
  <si>
    <t xml:space="preserve">* - ресурсное обеспечение подпрограммы за счёт средств бюджета УР подлежит уточнению в рамках бюджетного цикл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.0"/>
    <numFmt numFmtId="169" formatCode="#,##0.00"/>
    <numFmt numFmtId="170" formatCode="#,##0.0"/>
    <numFmt numFmtId="171" formatCode="_-* #,##0.00\ _₽_-;\-* #,##0.00\ _₽_-;_-* \-??\ _₽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8.5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L4" activeCellId="0" sqref="L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52.56"/>
    <col collapsed="false" customWidth="true" hidden="false" outlineLevel="0" max="5" min="5" style="0" width="7.85"/>
    <col collapsed="false" customWidth="true" hidden="false" outlineLevel="0" max="13" min="6" style="0" width="8.41"/>
  </cols>
  <sheetData>
    <row r="1" customFormat="false" ht="12.75" hidden="false" customHeight="false" outlineLevel="0" collapsed="false">
      <c r="J1" s="1"/>
      <c r="K1" s="1"/>
      <c r="L1" s="2"/>
      <c r="M1" s="3"/>
      <c r="N1" s="3"/>
      <c r="O1" s="3"/>
      <c r="P1" s="3"/>
      <c r="Q1" s="4" t="s">
        <v>0</v>
      </c>
      <c r="R1" s="4"/>
    </row>
    <row r="2" customFormat="false" ht="12.75" hidden="false" customHeight="false" outlineLevel="0" collapsed="false">
      <c r="J2" s="1"/>
      <c r="K2" s="1"/>
      <c r="L2" s="2"/>
      <c r="M2" s="4" t="s">
        <v>1</v>
      </c>
      <c r="N2" s="4"/>
      <c r="O2" s="4"/>
      <c r="P2" s="4"/>
      <c r="Q2" s="4"/>
      <c r="R2" s="4"/>
    </row>
    <row r="3" customFormat="false" ht="12.75" hidden="false" customHeight="false" outlineLevel="0" collapsed="false">
      <c r="I3" s="5"/>
      <c r="J3" s="5"/>
      <c r="K3" s="5"/>
      <c r="L3" s="6" t="s">
        <v>2</v>
      </c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I4" s="5"/>
      <c r="J4" s="5"/>
      <c r="K4" s="5"/>
      <c r="L4" s="6" t="s">
        <v>3</v>
      </c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J5" s="1"/>
      <c r="K5" s="1"/>
      <c r="L5" s="1"/>
      <c r="O5" s="7"/>
      <c r="P5" s="7"/>
      <c r="Q5" s="7"/>
      <c r="R5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/>
    <row r="9" customFormat="false" ht="21.75" hidden="false" customHeight="true" outlineLevel="0" collapsed="false">
      <c r="A9" s="9" t="s">
        <v>5</v>
      </c>
      <c r="B9" s="9"/>
      <c r="C9" s="10" t="s">
        <v>6</v>
      </c>
      <c r="D9" s="10" t="s">
        <v>7</v>
      </c>
      <c r="E9" s="10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3" t="n">
        <v>2013</v>
      </c>
      <c r="G10" s="13" t="n">
        <v>2014</v>
      </c>
      <c r="H10" s="13" t="n">
        <v>2015</v>
      </c>
      <c r="I10" s="13" t="n">
        <v>2016</v>
      </c>
      <c r="J10" s="13" t="n">
        <v>2017</v>
      </c>
      <c r="K10" s="13" t="n">
        <v>2018</v>
      </c>
      <c r="L10" s="13" t="n">
        <v>2019</v>
      </c>
      <c r="M10" s="13" t="n">
        <v>2020</v>
      </c>
      <c r="N10" s="13" t="n">
        <v>2021</v>
      </c>
      <c r="O10" s="13" t="n">
        <v>2022</v>
      </c>
      <c r="P10" s="13" t="n">
        <v>2023</v>
      </c>
      <c r="Q10" s="14" t="n">
        <v>2024</v>
      </c>
      <c r="R10" s="13" t="n">
        <v>2025</v>
      </c>
    </row>
    <row r="11" customFormat="false" ht="13.5" hidden="false" customHeight="false" outlineLevel="0" collapsed="false">
      <c r="A11" s="15" t="s">
        <v>10</v>
      </c>
      <c r="B11" s="16" t="s">
        <v>11</v>
      </c>
      <c r="C11" s="10"/>
      <c r="D11" s="10"/>
      <c r="E11" s="10"/>
      <c r="F11" s="17" t="s">
        <v>12</v>
      </c>
      <c r="G11" s="17" t="s">
        <v>13</v>
      </c>
      <c r="H11" s="16" t="s">
        <v>14</v>
      </c>
      <c r="I11" s="16" t="s">
        <v>14</v>
      </c>
      <c r="J11" s="16" t="s">
        <v>14</v>
      </c>
      <c r="K11" s="16" t="s">
        <v>14</v>
      </c>
      <c r="L11" s="16" t="s">
        <v>14</v>
      </c>
      <c r="M11" s="16" t="s">
        <v>14</v>
      </c>
      <c r="N11" s="16" t="s">
        <v>14</v>
      </c>
      <c r="O11" s="16" t="s">
        <v>14</v>
      </c>
      <c r="P11" s="16" t="s">
        <v>14</v>
      </c>
      <c r="Q11" s="18" t="s">
        <v>14</v>
      </c>
      <c r="R11" s="19" t="s">
        <v>14</v>
      </c>
    </row>
    <row r="12" customFormat="false" ht="15.75" hidden="false" customHeight="true" outlineLevel="0" collapsed="false">
      <c r="A12" s="20" t="s">
        <v>15</v>
      </c>
      <c r="B12" s="21" t="n">
        <v>1</v>
      </c>
      <c r="C12" s="22" t="s">
        <v>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24" hidden="false" customHeight="true" outlineLevel="0" collapsed="false">
      <c r="A13" s="24" t="s">
        <v>15</v>
      </c>
      <c r="B13" s="25" t="s">
        <v>17</v>
      </c>
      <c r="C13" s="26" t="n">
        <v>1</v>
      </c>
      <c r="D13" s="27" t="s">
        <v>18</v>
      </c>
      <c r="E13" s="28" t="s">
        <v>19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  <c r="K13" s="28" t="s">
        <v>20</v>
      </c>
      <c r="L13" s="28" t="s">
        <v>20</v>
      </c>
      <c r="M13" s="28" t="s">
        <v>20</v>
      </c>
      <c r="N13" s="28" t="s">
        <v>20</v>
      </c>
      <c r="O13" s="28" t="s">
        <v>20</v>
      </c>
      <c r="P13" s="28" t="s">
        <v>20</v>
      </c>
      <c r="Q13" s="29" t="s">
        <v>20</v>
      </c>
      <c r="R13" s="29" t="s">
        <v>20</v>
      </c>
    </row>
    <row r="14" customFormat="false" ht="25.5" hidden="false" customHeight="true" outlineLevel="0" collapsed="false">
      <c r="A14" s="24" t="s">
        <v>15</v>
      </c>
      <c r="B14" s="25" t="s">
        <v>17</v>
      </c>
      <c r="C14" s="26" t="n">
        <v>2</v>
      </c>
      <c r="D14" s="27" t="s">
        <v>21</v>
      </c>
      <c r="E14" s="28" t="s">
        <v>22</v>
      </c>
      <c r="F14" s="28" t="n">
        <v>21.49</v>
      </c>
      <c r="G14" s="28" t="n">
        <v>22.04</v>
      </c>
      <c r="H14" s="28" t="n">
        <v>22.47</v>
      </c>
      <c r="I14" s="28" t="n">
        <v>22.71</v>
      </c>
      <c r="J14" s="30" t="n">
        <v>22.75</v>
      </c>
      <c r="K14" s="28" t="n">
        <v>22.78</v>
      </c>
      <c r="L14" s="28" t="n">
        <v>24.48</v>
      </c>
      <c r="M14" s="28" t="n">
        <v>24.85</v>
      </c>
      <c r="N14" s="28" t="n">
        <v>25.16</v>
      </c>
      <c r="O14" s="28" t="n">
        <v>25.48</v>
      </c>
      <c r="P14" s="28" t="n">
        <v>25.8</v>
      </c>
      <c r="Q14" s="29" t="n">
        <v>26.1</v>
      </c>
      <c r="R14" s="31" t="n">
        <v>26.4</v>
      </c>
    </row>
    <row r="15" customFormat="false" ht="24.75" hidden="false" customHeight="true" outlineLevel="0" collapsed="false">
      <c r="A15" s="24" t="s">
        <v>15</v>
      </c>
      <c r="B15" s="25" t="s">
        <v>17</v>
      </c>
      <c r="C15" s="26" t="n">
        <v>3</v>
      </c>
      <c r="D15" s="27" t="s">
        <v>23</v>
      </c>
      <c r="E15" s="28" t="s">
        <v>24</v>
      </c>
      <c r="F15" s="28" t="n">
        <v>0.25</v>
      </c>
      <c r="G15" s="28" t="n">
        <v>0.28</v>
      </c>
      <c r="H15" s="28" t="n">
        <v>0.38</v>
      </c>
      <c r="I15" s="28" t="n">
        <v>0.43</v>
      </c>
      <c r="J15" s="28" t="n">
        <v>0.43</v>
      </c>
      <c r="K15" s="28" t="n">
        <v>0.43</v>
      </c>
      <c r="L15" s="28" t="n">
        <v>0.14</v>
      </c>
      <c r="M15" s="28" t="n">
        <v>0.16</v>
      </c>
      <c r="N15" s="32" t="n">
        <v>0.16</v>
      </c>
      <c r="O15" s="32" t="n">
        <v>0.16</v>
      </c>
      <c r="P15" s="32" t="n">
        <v>0.16</v>
      </c>
      <c r="Q15" s="33" t="n">
        <v>0.16</v>
      </c>
      <c r="R15" s="31" t="n">
        <v>0.16</v>
      </c>
    </row>
    <row r="16" customFormat="false" ht="15.75" hidden="false" customHeight="true" outlineLevel="0" collapsed="false">
      <c r="A16" s="24" t="s">
        <v>15</v>
      </c>
      <c r="B16" s="25" t="s">
        <v>17</v>
      </c>
      <c r="C16" s="26" t="n">
        <v>4</v>
      </c>
      <c r="D16" s="27" t="s">
        <v>25</v>
      </c>
      <c r="E16" s="28" t="s">
        <v>26</v>
      </c>
      <c r="F16" s="28" t="n">
        <v>2377</v>
      </c>
      <c r="G16" s="28" t="n">
        <v>2700</v>
      </c>
      <c r="H16" s="28" t="n">
        <v>3523</v>
      </c>
      <c r="I16" s="28" t="n">
        <v>3968</v>
      </c>
      <c r="J16" s="28" t="n">
        <v>3968</v>
      </c>
      <c r="K16" s="28" t="n">
        <v>3968</v>
      </c>
      <c r="L16" s="28" t="n">
        <v>1250</v>
      </c>
      <c r="M16" s="28" t="n">
        <v>1391</v>
      </c>
      <c r="N16" s="32" t="n">
        <v>1333</v>
      </c>
      <c r="O16" s="32" t="n">
        <v>1477</v>
      </c>
      <c r="P16" s="32" t="n">
        <v>1589</v>
      </c>
      <c r="Q16" s="33" t="n">
        <v>1703</v>
      </c>
      <c r="R16" s="31" t="n">
        <v>2000</v>
      </c>
    </row>
    <row r="17" customFormat="false" ht="62.25" hidden="false" customHeight="true" outlineLevel="0" collapsed="false">
      <c r="A17" s="24" t="s">
        <v>15</v>
      </c>
      <c r="B17" s="25" t="s">
        <v>17</v>
      </c>
      <c r="C17" s="26" t="n">
        <v>5</v>
      </c>
      <c r="D17" s="27" t="s">
        <v>27</v>
      </c>
      <c r="E17" s="28" t="s">
        <v>26</v>
      </c>
      <c r="F17" s="30" t="n">
        <v>419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4" t="n">
        <v>0</v>
      </c>
      <c r="R17" s="30" t="n">
        <v>0</v>
      </c>
    </row>
    <row r="18" customFormat="false" ht="75" hidden="false" customHeight="true" outlineLevel="0" collapsed="false">
      <c r="A18" s="24" t="s">
        <v>15</v>
      </c>
      <c r="B18" s="25" t="s">
        <v>17</v>
      </c>
      <c r="C18" s="26" t="n">
        <v>6</v>
      </c>
      <c r="D18" s="27" t="s">
        <v>28</v>
      </c>
      <c r="E18" s="28" t="s">
        <v>29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4" t="n">
        <v>0</v>
      </c>
      <c r="R18" s="30" t="n">
        <v>0</v>
      </c>
    </row>
    <row r="19" customFormat="false" ht="26.25" hidden="false" customHeight="true" outlineLevel="0" collapsed="false">
      <c r="A19" s="24" t="s">
        <v>15</v>
      </c>
      <c r="B19" s="25" t="s">
        <v>17</v>
      </c>
      <c r="C19" s="26" t="n">
        <v>7</v>
      </c>
      <c r="D19" s="27" t="s">
        <v>30</v>
      </c>
      <c r="E19" s="28" t="s">
        <v>29</v>
      </c>
      <c r="F19" s="30" t="n">
        <v>10.83</v>
      </c>
      <c r="G19" s="30" t="n">
        <v>27.65</v>
      </c>
      <c r="H19" s="30" t="n">
        <v>5.77</v>
      </c>
      <c r="I19" s="30" t="n">
        <v>8.7</v>
      </c>
      <c r="J19" s="30" t="n">
        <v>8.7</v>
      </c>
      <c r="K19" s="30" t="n">
        <v>8.7</v>
      </c>
      <c r="L19" s="30" t="n">
        <v>7.5</v>
      </c>
      <c r="M19" s="30" t="n">
        <v>4.5</v>
      </c>
      <c r="N19" s="32" t="n">
        <v>4.5</v>
      </c>
      <c r="O19" s="32" t="n">
        <v>4.5</v>
      </c>
      <c r="P19" s="32" t="n">
        <v>4.5</v>
      </c>
      <c r="Q19" s="33" t="n">
        <v>4.5</v>
      </c>
      <c r="R19" s="32" t="n">
        <v>4.5</v>
      </c>
    </row>
    <row r="20" customFormat="false" ht="36" hidden="false" customHeight="true" outlineLevel="0" collapsed="false">
      <c r="A20" s="24" t="s">
        <v>15</v>
      </c>
      <c r="B20" s="25" t="s">
        <v>17</v>
      </c>
      <c r="C20" s="26" t="n">
        <v>8</v>
      </c>
      <c r="D20" s="27" t="s">
        <v>31</v>
      </c>
      <c r="E20" s="28" t="s">
        <v>29</v>
      </c>
      <c r="F20" s="30" t="n">
        <v>8.6</v>
      </c>
      <c r="G20" s="30" t="n">
        <v>3.28</v>
      </c>
      <c r="H20" s="30" t="n">
        <v>3.28</v>
      </c>
      <c r="I20" s="30" t="n">
        <v>3.28</v>
      </c>
      <c r="J20" s="28" t="n">
        <v>3.28</v>
      </c>
      <c r="K20" s="28" t="n">
        <v>3.28</v>
      </c>
      <c r="L20" s="28" t="n">
        <v>1.5</v>
      </c>
      <c r="M20" s="28" t="n">
        <v>1.5</v>
      </c>
      <c r="N20" s="32" t="n">
        <v>1.5</v>
      </c>
      <c r="O20" s="32" t="n">
        <v>1.5</v>
      </c>
      <c r="P20" s="32" t="n">
        <v>1.5</v>
      </c>
      <c r="Q20" s="33" t="n">
        <v>1.5</v>
      </c>
      <c r="R20" s="32" t="n">
        <v>1.5</v>
      </c>
    </row>
    <row r="21" customFormat="false" ht="26.25" hidden="false" customHeight="true" outlineLevel="0" collapsed="false">
      <c r="A21" s="35" t="s">
        <v>15</v>
      </c>
      <c r="B21" s="36" t="s">
        <v>17</v>
      </c>
      <c r="C21" s="37" t="n">
        <v>9</v>
      </c>
      <c r="D21" s="38" t="s">
        <v>32</v>
      </c>
      <c r="E21" s="39" t="s">
        <v>33</v>
      </c>
      <c r="F21" s="40" t="s">
        <v>34</v>
      </c>
      <c r="G21" s="40" t="s">
        <v>34</v>
      </c>
      <c r="H21" s="40" t="s">
        <v>34</v>
      </c>
      <c r="I21" s="40" t="s">
        <v>34</v>
      </c>
      <c r="J21" s="40" t="s">
        <v>34</v>
      </c>
      <c r="K21" s="40" t="s">
        <v>34</v>
      </c>
      <c r="L21" s="40" t="s">
        <v>34</v>
      </c>
      <c r="M21" s="40" t="s">
        <v>34</v>
      </c>
      <c r="N21" s="40" t="n">
        <v>0</v>
      </c>
      <c r="O21" s="40" t="n">
        <v>0</v>
      </c>
      <c r="P21" s="40" t="n">
        <v>0</v>
      </c>
      <c r="Q21" s="41" t="n">
        <v>0</v>
      </c>
      <c r="R21" s="40" t="n">
        <v>0</v>
      </c>
    </row>
    <row r="22" customFormat="false" ht="15.75" hidden="false" customHeight="true" outlineLevel="0" collapsed="false">
      <c r="A22" s="42" t="s">
        <v>15</v>
      </c>
      <c r="B22" s="43" t="n">
        <v>2</v>
      </c>
      <c r="C22" s="44" t="s">
        <v>35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5"/>
      <c r="Q22" s="46"/>
      <c r="R22" s="23"/>
    </row>
    <row r="23" customFormat="false" ht="60" hidden="false" customHeight="false" outlineLevel="0" collapsed="false">
      <c r="A23" s="47" t="s">
        <v>15</v>
      </c>
      <c r="B23" s="48" t="s">
        <v>36</v>
      </c>
      <c r="C23" s="49" t="n">
        <v>1</v>
      </c>
      <c r="D23" s="27" t="s">
        <v>37</v>
      </c>
      <c r="E23" s="28" t="s">
        <v>38</v>
      </c>
      <c r="F23" s="28" t="n">
        <v>100</v>
      </c>
      <c r="G23" s="28" t="n">
        <v>100</v>
      </c>
      <c r="H23" s="28" t="n">
        <v>100</v>
      </c>
      <c r="I23" s="28" t="n">
        <v>100</v>
      </c>
      <c r="J23" s="28" t="n">
        <v>100</v>
      </c>
      <c r="K23" s="28" t="n">
        <v>100</v>
      </c>
      <c r="L23" s="28" t="n">
        <v>100</v>
      </c>
      <c r="M23" s="28" t="n">
        <v>100</v>
      </c>
      <c r="N23" s="31" t="n">
        <v>100</v>
      </c>
      <c r="O23" s="31" t="n">
        <v>100</v>
      </c>
      <c r="P23" s="31" t="n">
        <v>100</v>
      </c>
      <c r="Q23" s="50" t="n">
        <v>100</v>
      </c>
      <c r="R23" s="31" t="n">
        <v>100</v>
      </c>
    </row>
    <row r="24" customFormat="false" ht="36" hidden="false" customHeight="false" outlineLevel="0" collapsed="false">
      <c r="A24" s="47" t="s">
        <v>15</v>
      </c>
      <c r="B24" s="48" t="s">
        <v>36</v>
      </c>
      <c r="C24" s="49" t="n">
        <v>2</v>
      </c>
      <c r="D24" s="27" t="s">
        <v>39</v>
      </c>
      <c r="E24" s="28" t="s">
        <v>38</v>
      </c>
      <c r="F24" s="28" t="n">
        <v>100</v>
      </c>
      <c r="G24" s="28" t="n">
        <v>100</v>
      </c>
      <c r="H24" s="28" t="n">
        <v>100</v>
      </c>
      <c r="I24" s="28" t="n">
        <v>100</v>
      </c>
      <c r="J24" s="28" t="n">
        <v>100</v>
      </c>
      <c r="K24" s="28" t="n">
        <v>100</v>
      </c>
      <c r="L24" s="28" t="n">
        <v>100</v>
      </c>
      <c r="M24" s="28" t="n">
        <v>100</v>
      </c>
      <c r="N24" s="31" t="n">
        <v>100</v>
      </c>
      <c r="O24" s="31" t="n">
        <v>100</v>
      </c>
      <c r="P24" s="31" t="n">
        <v>100</v>
      </c>
      <c r="Q24" s="50" t="n">
        <v>100</v>
      </c>
      <c r="R24" s="31" t="n">
        <v>100</v>
      </c>
    </row>
    <row r="25" customFormat="false" ht="60" hidden="false" customHeight="true" outlineLevel="0" collapsed="false">
      <c r="A25" s="47" t="s">
        <v>15</v>
      </c>
      <c r="B25" s="48" t="s">
        <v>36</v>
      </c>
      <c r="C25" s="49" t="n">
        <v>3</v>
      </c>
      <c r="D25" s="51" t="s">
        <v>40</v>
      </c>
      <c r="E25" s="28" t="s">
        <v>41</v>
      </c>
      <c r="F25" s="28" t="n">
        <v>44</v>
      </c>
      <c r="G25" s="28" t="n">
        <v>27</v>
      </c>
      <c r="H25" s="28" t="n">
        <v>20</v>
      </c>
      <c r="I25" s="28" t="n">
        <v>12</v>
      </c>
      <c r="J25" s="28" t="n">
        <v>8</v>
      </c>
      <c r="K25" s="28" t="n">
        <v>0</v>
      </c>
      <c r="L25" s="28" t="n">
        <v>0</v>
      </c>
      <c r="M25" s="28" t="n">
        <v>0</v>
      </c>
      <c r="N25" s="31" t="n">
        <v>65</v>
      </c>
      <c r="O25" s="31" t="n">
        <v>35</v>
      </c>
      <c r="P25" s="31" t="n">
        <v>50</v>
      </c>
      <c r="Q25" s="50" t="n">
        <v>44</v>
      </c>
      <c r="R25" s="28" t="n">
        <v>0</v>
      </c>
    </row>
    <row r="26" customFormat="false" ht="27.75" hidden="false" customHeight="true" outlineLevel="0" collapsed="false">
      <c r="A26" s="47" t="s">
        <v>15</v>
      </c>
      <c r="B26" s="48" t="s">
        <v>36</v>
      </c>
      <c r="C26" s="49" t="n">
        <v>4</v>
      </c>
      <c r="D26" s="27" t="s">
        <v>42</v>
      </c>
      <c r="E26" s="28" t="s">
        <v>22</v>
      </c>
      <c r="F26" s="28" t="n">
        <v>647.1</v>
      </c>
      <c r="G26" s="28" t="n">
        <v>398.3</v>
      </c>
      <c r="H26" s="28" t="n">
        <v>325.5</v>
      </c>
      <c r="I26" s="28" t="n">
        <v>190</v>
      </c>
      <c r="J26" s="28" t="n">
        <v>129.3</v>
      </c>
      <c r="K26" s="28" t="n">
        <v>0</v>
      </c>
      <c r="L26" s="28" t="n">
        <v>0</v>
      </c>
      <c r="M26" s="28" t="n">
        <v>0</v>
      </c>
      <c r="N26" s="31" t="n">
        <v>997.49</v>
      </c>
      <c r="O26" s="31" t="n">
        <v>474.42</v>
      </c>
      <c r="P26" s="31" t="n">
        <v>490</v>
      </c>
      <c r="Q26" s="50" t="n">
        <v>450</v>
      </c>
      <c r="R26" s="28" t="n">
        <v>0</v>
      </c>
    </row>
    <row r="27" customFormat="false" ht="63" hidden="false" customHeight="true" outlineLevel="0" collapsed="false">
      <c r="A27" s="47" t="s">
        <v>15</v>
      </c>
      <c r="B27" s="48" t="s">
        <v>36</v>
      </c>
      <c r="C27" s="49" t="n">
        <v>5</v>
      </c>
      <c r="D27" s="52" t="s">
        <v>43</v>
      </c>
      <c r="E27" s="28" t="s">
        <v>44</v>
      </c>
      <c r="F27" s="28" t="n">
        <v>6</v>
      </c>
      <c r="G27" s="28" t="n">
        <v>5</v>
      </c>
      <c r="H27" s="28" t="n">
        <v>4</v>
      </c>
      <c r="I27" s="28" t="n">
        <v>2</v>
      </c>
      <c r="J27" s="28" t="n">
        <v>2</v>
      </c>
      <c r="K27" s="28" t="n">
        <v>0</v>
      </c>
      <c r="L27" s="28" t="n">
        <v>0</v>
      </c>
      <c r="M27" s="28" t="n">
        <v>0</v>
      </c>
      <c r="N27" s="31" t="n">
        <v>26</v>
      </c>
      <c r="O27" s="31" t="n">
        <v>12</v>
      </c>
      <c r="P27" s="31" t="n">
        <v>15</v>
      </c>
      <c r="Q27" s="50" t="n">
        <v>13</v>
      </c>
      <c r="R27" s="28" t="n">
        <v>0</v>
      </c>
    </row>
    <row r="28" customFormat="false" ht="27.75" hidden="false" customHeight="true" outlineLevel="0" collapsed="false">
      <c r="A28" s="47" t="s">
        <v>15</v>
      </c>
      <c r="B28" s="48" t="s">
        <v>36</v>
      </c>
      <c r="C28" s="49" t="n">
        <v>6</v>
      </c>
      <c r="D28" s="53" t="s">
        <v>45</v>
      </c>
      <c r="E28" s="28" t="s">
        <v>44</v>
      </c>
      <c r="F28" s="28" t="n">
        <v>0</v>
      </c>
      <c r="G28" s="28" t="n">
        <v>0</v>
      </c>
      <c r="H28" s="28" t="n">
        <v>3</v>
      </c>
      <c r="I28" s="28" t="n">
        <v>3</v>
      </c>
      <c r="J28" s="28" t="n">
        <v>0</v>
      </c>
      <c r="K28" s="28" t="n">
        <v>0</v>
      </c>
      <c r="L28" s="28" t="n">
        <v>2</v>
      </c>
      <c r="M28" s="28" t="n">
        <v>0</v>
      </c>
      <c r="N28" s="31" t="n">
        <v>0</v>
      </c>
      <c r="O28" s="31" t="n">
        <v>0</v>
      </c>
      <c r="P28" s="31" t="n">
        <v>0</v>
      </c>
      <c r="Q28" s="50" t="n">
        <v>0</v>
      </c>
      <c r="R28" s="31" t="n">
        <v>0</v>
      </c>
    </row>
    <row r="29" customFormat="false" ht="27.75" hidden="false" customHeight="true" outlineLevel="0" collapsed="false">
      <c r="A29" s="47" t="s">
        <v>15</v>
      </c>
      <c r="B29" s="48" t="s">
        <v>36</v>
      </c>
      <c r="C29" s="49" t="n">
        <v>7</v>
      </c>
      <c r="D29" s="27" t="s">
        <v>46</v>
      </c>
      <c r="E29" s="28" t="s">
        <v>38</v>
      </c>
      <c r="F29" s="28" t="n">
        <v>100</v>
      </c>
      <c r="G29" s="28" t="n">
        <v>100</v>
      </c>
      <c r="H29" s="28" t="n">
        <v>100</v>
      </c>
      <c r="I29" s="28" t="n">
        <v>100</v>
      </c>
      <c r="J29" s="28" t="n">
        <v>100</v>
      </c>
      <c r="K29" s="28" t="n">
        <v>100</v>
      </c>
      <c r="L29" s="28" t="n">
        <v>100</v>
      </c>
      <c r="M29" s="28" t="n">
        <v>100</v>
      </c>
      <c r="N29" s="31" t="n">
        <v>100</v>
      </c>
      <c r="O29" s="31" t="n">
        <v>100</v>
      </c>
      <c r="P29" s="31" t="n">
        <v>100</v>
      </c>
      <c r="Q29" s="31" t="n">
        <v>100</v>
      </c>
      <c r="R29" s="31" t="n">
        <v>100</v>
      </c>
    </row>
    <row r="30" customFormat="false" ht="49.5" hidden="false" customHeight="true" outlineLevel="0" collapsed="false">
      <c r="A30" s="47" t="s">
        <v>15</v>
      </c>
      <c r="B30" s="48" t="s">
        <v>36</v>
      </c>
      <c r="C30" s="49" t="n">
        <v>8</v>
      </c>
      <c r="D30" s="27" t="s">
        <v>47</v>
      </c>
      <c r="E30" s="28" t="s">
        <v>38</v>
      </c>
      <c r="F30" s="28" t="n">
        <v>48</v>
      </c>
      <c r="G30" s="28" t="n">
        <v>48</v>
      </c>
      <c r="H30" s="28" t="n">
        <v>48</v>
      </c>
      <c r="I30" s="28" t="n">
        <v>48</v>
      </c>
      <c r="J30" s="28" t="n">
        <v>48</v>
      </c>
      <c r="K30" s="28" t="n">
        <v>48</v>
      </c>
      <c r="L30" s="28" t="n">
        <v>48</v>
      </c>
      <c r="M30" s="28" t="n">
        <v>48</v>
      </c>
      <c r="N30" s="28" t="n">
        <v>48</v>
      </c>
      <c r="O30" s="28" t="n">
        <v>48</v>
      </c>
      <c r="P30" s="28" t="n">
        <v>48</v>
      </c>
      <c r="Q30" s="28" t="n">
        <v>48</v>
      </c>
      <c r="R30" s="28" t="n">
        <v>48</v>
      </c>
    </row>
    <row r="31" customFormat="false" ht="50.25" hidden="false" customHeight="true" outlineLevel="0" collapsed="false">
      <c r="A31" s="54" t="s">
        <v>15</v>
      </c>
      <c r="B31" s="55" t="s">
        <v>36</v>
      </c>
      <c r="C31" s="56" t="n">
        <v>9</v>
      </c>
      <c r="D31" s="38" t="s">
        <v>48</v>
      </c>
      <c r="E31" s="39" t="s">
        <v>38</v>
      </c>
      <c r="F31" s="39" t="n">
        <v>96</v>
      </c>
      <c r="G31" s="39" t="n">
        <v>100</v>
      </c>
      <c r="H31" s="39" t="n">
        <v>100</v>
      </c>
      <c r="I31" s="39" t="n">
        <v>100</v>
      </c>
      <c r="J31" s="39" t="n">
        <v>100</v>
      </c>
      <c r="K31" s="39" t="n">
        <v>100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00</v>
      </c>
      <c r="Q31" s="39" t="n">
        <v>100</v>
      </c>
      <c r="R31" s="28" t="n">
        <v>100</v>
      </c>
    </row>
    <row r="32" customFormat="false" ht="15.75" hidden="false" customHeight="true" outlineLevel="0" collapsed="false">
      <c r="A32" s="42" t="s">
        <v>15</v>
      </c>
      <c r="B32" s="43" t="n">
        <v>3</v>
      </c>
      <c r="C32" s="44" t="s">
        <v>4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5"/>
      <c r="Q32" s="46"/>
      <c r="R32" s="57"/>
    </row>
    <row r="33" customFormat="false" ht="15.75" hidden="false" customHeight="true" outlineLevel="0" collapsed="false">
      <c r="A33" s="58" t="s">
        <v>15</v>
      </c>
      <c r="B33" s="59" t="s">
        <v>50</v>
      </c>
      <c r="C33" s="60" t="n">
        <v>1</v>
      </c>
      <c r="D33" s="61" t="s">
        <v>51</v>
      </c>
      <c r="E33" s="62" t="s">
        <v>38</v>
      </c>
      <c r="F33" s="63" t="n">
        <v>80</v>
      </c>
      <c r="G33" s="63" t="n">
        <v>80</v>
      </c>
      <c r="H33" s="63" t="n">
        <v>75</v>
      </c>
      <c r="I33" s="63" t="n">
        <v>74</v>
      </c>
      <c r="J33" s="63" t="n">
        <v>72</v>
      </c>
      <c r="K33" s="63" t="n">
        <v>69</v>
      </c>
      <c r="L33" s="63" t="n">
        <v>65</v>
      </c>
      <c r="M33" s="63" t="n">
        <v>60</v>
      </c>
      <c r="N33" s="32" t="n">
        <v>58</v>
      </c>
      <c r="O33" s="32" t="n">
        <v>56</v>
      </c>
      <c r="P33" s="32" t="n">
        <v>54</v>
      </c>
      <c r="Q33" s="33" t="n">
        <v>52</v>
      </c>
      <c r="R33" s="32" t="n">
        <v>50</v>
      </c>
    </row>
    <row r="34" customFormat="false" ht="15.75" hidden="false" customHeight="false" outlineLevel="0" collapsed="false">
      <c r="A34" s="58" t="s">
        <v>15</v>
      </c>
      <c r="B34" s="59" t="s">
        <v>50</v>
      </c>
      <c r="C34" s="60" t="n">
        <v>2</v>
      </c>
      <c r="D34" s="61" t="s">
        <v>52</v>
      </c>
      <c r="E34" s="62" t="s">
        <v>38</v>
      </c>
      <c r="F34" s="63" t="n">
        <v>76.4</v>
      </c>
      <c r="G34" s="63" t="n">
        <v>70.4</v>
      </c>
      <c r="H34" s="63" t="n">
        <v>70.4</v>
      </c>
      <c r="I34" s="63" t="n">
        <v>66.5</v>
      </c>
      <c r="J34" s="63" t="n">
        <v>60.5</v>
      </c>
      <c r="K34" s="63" t="n">
        <v>55.5</v>
      </c>
      <c r="L34" s="63" t="n">
        <v>50.5</v>
      </c>
      <c r="M34" s="63" t="n">
        <v>45.5</v>
      </c>
      <c r="N34" s="32" t="n">
        <v>40.5</v>
      </c>
      <c r="O34" s="32" t="n">
        <v>35.5</v>
      </c>
      <c r="P34" s="32" t="n">
        <v>30.5</v>
      </c>
      <c r="Q34" s="33" t="n">
        <v>25.5</v>
      </c>
      <c r="R34" s="32" t="n">
        <v>25</v>
      </c>
    </row>
    <row r="35" customFormat="false" ht="15.75" hidden="false" customHeight="false" outlineLevel="0" collapsed="false">
      <c r="A35" s="58" t="s">
        <v>15</v>
      </c>
      <c r="B35" s="59" t="s">
        <v>50</v>
      </c>
      <c r="C35" s="60" t="n">
        <v>3</v>
      </c>
      <c r="D35" s="64" t="s">
        <v>53</v>
      </c>
      <c r="E35" s="62" t="s">
        <v>38</v>
      </c>
      <c r="F35" s="63" t="n">
        <v>98</v>
      </c>
      <c r="G35" s="63" t="n">
        <v>98</v>
      </c>
      <c r="H35" s="63" t="n">
        <v>98</v>
      </c>
      <c r="I35" s="63" t="n">
        <v>98</v>
      </c>
      <c r="J35" s="63" t="n">
        <v>98</v>
      </c>
      <c r="K35" s="63" t="n">
        <v>98</v>
      </c>
      <c r="L35" s="63" t="n">
        <v>98</v>
      </c>
      <c r="M35" s="63" t="n">
        <v>98</v>
      </c>
      <c r="N35" s="63" t="n">
        <v>98</v>
      </c>
      <c r="O35" s="63" t="n">
        <v>98</v>
      </c>
      <c r="P35" s="63" t="n">
        <v>98</v>
      </c>
      <c r="Q35" s="65" t="n">
        <v>98</v>
      </c>
      <c r="R35" s="63" t="n">
        <v>98</v>
      </c>
    </row>
    <row r="36" customFormat="false" ht="24" hidden="false" customHeight="false" outlineLevel="0" collapsed="false">
      <c r="A36" s="58" t="s">
        <v>15</v>
      </c>
      <c r="B36" s="59" t="s">
        <v>50</v>
      </c>
      <c r="C36" s="66" t="n">
        <v>4</v>
      </c>
      <c r="D36" s="67" t="s">
        <v>54</v>
      </c>
      <c r="E36" s="62" t="s">
        <v>38</v>
      </c>
      <c r="F36" s="63" t="n">
        <v>89.7</v>
      </c>
      <c r="G36" s="63" t="n">
        <v>90.3</v>
      </c>
      <c r="H36" s="63" t="n">
        <v>90.3</v>
      </c>
      <c r="I36" s="63" t="n">
        <v>92</v>
      </c>
      <c r="J36" s="63" t="n">
        <v>95</v>
      </c>
      <c r="K36" s="63" t="n">
        <v>95</v>
      </c>
      <c r="L36" s="63" t="n">
        <v>95</v>
      </c>
      <c r="M36" s="63" t="n">
        <v>95</v>
      </c>
      <c r="N36" s="63" t="n">
        <v>95</v>
      </c>
      <c r="O36" s="63" t="n">
        <v>95</v>
      </c>
      <c r="P36" s="63" t="n">
        <v>95</v>
      </c>
      <c r="Q36" s="65" t="n">
        <v>95</v>
      </c>
      <c r="R36" s="63" t="n">
        <v>95</v>
      </c>
    </row>
    <row r="37" customFormat="false" ht="36" hidden="false" customHeight="false" outlineLevel="0" collapsed="false">
      <c r="A37" s="68" t="n">
        <v>7</v>
      </c>
      <c r="B37" s="69" t="n">
        <v>3</v>
      </c>
      <c r="C37" s="69" t="n">
        <v>5</v>
      </c>
      <c r="D37" s="64" t="s">
        <v>55</v>
      </c>
      <c r="E37" s="70" t="s">
        <v>38</v>
      </c>
      <c r="F37" s="71" t="n">
        <v>23.2</v>
      </c>
      <c r="G37" s="71" t="n">
        <v>50</v>
      </c>
      <c r="H37" s="71" t="n">
        <v>55</v>
      </c>
      <c r="I37" s="71" t="n">
        <v>55</v>
      </c>
      <c r="J37" s="71" t="n">
        <v>60</v>
      </c>
      <c r="K37" s="71" t="n">
        <v>65</v>
      </c>
      <c r="L37" s="71" t="n">
        <v>70</v>
      </c>
      <c r="M37" s="71" t="n">
        <v>80</v>
      </c>
      <c r="N37" s="71" t="n">
        <v>85</v>
      </c>
      <c r="O37" s="71" t="n">
        <v>90</v>
      </c>
      <c r="P37" s="71" t="n">
        <v>95</v>
      </c>
      <c r="Q37" s="72" t="n">
        <v>95</v>
      </c>
      <c r="R37" s="71" t="n">
        <v>95</v>
      </c>
    </row>
    <row r="38" customFormat="false" ht="12.75" hidden="false" customHeight="false" outlineLevel="0" collapsed="false">
      <c r="A38" s="68" t="n">
        <v>7</v>
      </c>
      <c r="B38" s="69" t="n">
        <v>3</v>
      </c>
      <c r="C38" s="69" t="n">
        <v>6</v>
      </c>
      <c r="D38" s="73" t="s">
        <v>56</v>
      </c>
      <c r="E38" s="70" t="s">
        <v>38</v>
      </c>
      <c r="F38" s="71" t="n">
        <v>25</v>
      </c>
      <c r="G38" s="71" t="n">
        <v>25</v>
      </c>
      <c r="H38" s="71" t="n">
        <v>40</v>
      </c>
      <c r="I38" s="71" t="n">
        <v>40</v>
      </c>
      <c r="J38" s="71" t="n">
        <v>40</v>
      </c>
      <c r="K38" s="71" t="n">
        <v>50</v>
      </c>
      <c r="L38" s="71" t="n">
        <v>55</v>
      </c>
      <c r="M38" s="71" t="n">
        <v>60</v>
      </c>
      <c r="N38" s="71" t="n">
        <v>60</v>
      </c>
      <c r="O38" s="71" t="n">
        <v>60</v>
      </c>
      <c r="P38" s="71" t="n">
        <v>60</v>
      </c>
      <c r="Q38" s="72" t="n">
        <v>60</v>
      </c>
      <c r="R38" s="71" t="n">
        <v>70</v>
      </c>
    </row>
    <row r="39" customFormat="false" ht="132.75" hidden="false" customHeight="false" outlineLevel="0" collapsed="false">
      <c r="A39" s="74" t="n">
        <v>7</v>
      </c>
      <c r="B39" s="75" t="n">
        <v>3</v>
      </c>
      <c r="C39" s="75" t="n">
        <v>7</v>
      </c>
      <c r="D39" s="76" t="s">
        <v>57</v>
      </c>
      <c r="E39" s="77" t="s">
        <v>38</v>
      </c>
      <c r="F39" s="78" t="n">
        <v>100</v>
      </c>
      <c r="G39" s="78" t="n">
        <v>100</v>
      </c>
      <c r="H39" s="78" t="n">
        <v>100</v>
      </c>
      <c r="I39" s="78" t="n">
        <v>100</v>
      </c>
      <c r="J39" s="78" t="n">
        <v>100</v>
      </c>
      <c r="K39" s="78" t="n">
        <v>100</v>
      </c>
      <c r="L39" s="78" t="n">
        <v>100</v>
      </c>
      <c r="M39" s="78" t="n">
        <v>100</v>
      </c>
      <c r="N39" s="78" t="n">
        <v>100</v>
      </c>
      <c r="O39" s="78" t="n">
        <v>100</v>
      </c>
      <c r="P39" s="78" t="n">
        <v>100</v>
      </c>
      <c r="Q39" s="79" t="n">
        <v>100</v>
      </c>
      <c r="R39" s="71" t="n">
        <v>100</v>
      </c>
    </row>
    <row r="40" customFormat="false" ht="15.75" hidden="false" customHeight="true" outlineLevel="0" collapsed="false">
      <c r="A40" s="42" t="s">
        <v>15</v>
      </c>
      <c r="B40" s="43" t="n">
        <v>4</v>
      </c>
      <c r="C40" s="44" t="s">
        <v>58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5"/>
      <c r="Q40" s="46"/>
      <c r="R40" s="57"/>
    </row>
    <row r="41" customFormat="false" ht="43.5" hidden="false" customHeight="true" outlineLevel="0" collapsed="false">
      <c r="A41" s="80" t="s">
        <v>15</v>
      </c>
      <c r="B41" s="81" t="s">
        <v>59</v>
      </c>
      <c r="C41" s="81" t="s">
        <v>17</v>
      </c>
      <c r="D41" s="82" t="s">
        <v>60</v>
      </c>
      <c r="E41" s="83" t="s">
        <v>61</v>
      </c>
      <c r="F41" s="84" t="n">
        <v>66</v>
      </c>
      <c r="G41" s="84" t="n">
        <v>66</v>
      </c>
      <c r="H41" s="84" t="n">
        <v>91</v>
      </c>
      <c r="I41" s="84" t="n">
        <v>100</v>
      </c>
      <c r="J41" s="84" t="n">
        <v>100</v>
      </c>
      <c r="K41" s="84" t="n">
        <v>100</v>
      </c>
      <c r="L41" s="84" t="n">
        <v>100</v>
      </c>
      <c r="M41" s="84" t="n">
        <v>100</v>
      </c>
      <c r="N41" s="85" t="n">
        <v>100</v>
      </c>
      <c r="O41" s="85" t="n">
        <v>100</v>
      </c>
      <c r="P41" s="85" t="n">
        <v>100</v>
      </c>
      <c r="Q41" s="86" t="n">
        <v>100</v>
      </c>
      <c r="R41" s="85" t="n">
        <v>100</v>
      </c>
    </row>
    <row r="42" customFormat="false" ht="69" hidden="false" customHeight="true" outlineLevel="0" collapsed="false">
      <c r="A42" s="80" t="s">
        <v>15</v>
      </c>
      <c r="B42" s="81" t="s">
        <v>59</v>
      </c>
      <c r="C42" s="81" t="s">
        <v>36</v>
      </c>
      <c r="D42" s="82" t="s">
        <v>62</v>
      </c>
      <c r="E42" s="83" t="s">
        <v>61</v>
      </c>
      <c r="F42" s="84" t="n">
        <v>80</v>
      </c>
      <c r="G42" s="84" t="n">
        <v>89</v>
      </c>
      <c r="H42" s="84" t="n">
        <v>95</v>
      </c>
      <c r="I42" s="84" t="n">
        <v>100</v>
      </c>
      <c r="J42" s="84" t="n">
        <v>100</v>
      </c>
      <c r="K42" s="84" t="n">
        <v>100</v>
      </c>
      <c r="L42" s="84" t="n">
        <v>100</v>
      </c>
      <c r="M42" s="84" t="n">
        <v>100</v>
      </c>
      <c r="N42" s="85" t="n">
        <v>100</v>
      </c>
      <c r="O42" s="85" t="n">
        <v>100</v>
      </c>
      <c r="P42" s="85" t="n">
        <v>100</v>
      </c>
      <c r="Q42" s="86" t="n">
        <v>100</v>
      </c>
      <c r="R42" s="85" t="n">
        <v>100</v>
      </c>
    </row>
    <row r="43" customFormat="false" ht="21.75" hidden="false" customHeight="true" outlineLevel="0" collapsed="false">
      <c r="A43" s="80" t="s">
        <v>15</v>
      </c>
      <c r="B43" s="81" t="s">
        <v>59</v>
      </c>
      <c r="C43" s="81" t="s">
        <v>50</v>
      </c>
      <c r="D43" s="87" t="s">
        <v>63</v>
      </c>
      <c r="E43" s="83" t="s">
        <v>64</v>
      </c>
      <c r="F43" s="84" t="n">
        <v>189</v>
      </c>
      <c r="G43" s="84" t="n">
        <v>60</v>
      </c>
      <c r="H43" s="84" t="n">
        <v>70</v>
      </c>
      <c r="I43" s="84" t="n">
        <v>70</v>
      </c>
      <c r="J43" s="84" t="n">
        <v>70</v>
      </c>
      <c r="K43" s="84" t="n">
        <v>70</v>
      </c>
      <c r="L43" s="84" t="n">
        <v>70</v>
      </c>
      <c r="M43" s="84" t="n">
        <v>70</v>
      </c>
      <c r="N43" s="85" t="n">
        <v>70</v>
      </c>
      <c r="O43" s="85" t="n">
        <v>70</v>
      </c>
      <c r="P43" s="85" t="n">
        <v>70</v>
      </c>
      <c r="Q43" s="86" t="n">
        <v>70</v>
      </c>
      <c r="R43" s="85" t="n">
        <v>70</v>
      </c>
    </row>
    <row r="44" customFormat="false" ht="24" hidden="false" customHeight="false" outlineLevel="0" collapsed="false">
      <c r="A44" s="80" t="s">
        <v>15</v>
      </c>
      <c r="B44" s="81" t="s">
        <v>59</v>
      </c>
      <c r="C44" s="81" t="s">
        <v>59</v>
      </c>
      <c r="D44" s="88" t="s">
        <v>65</v>
      </c>
      <c r="E44" s="83" t="s">
        <v>61</v>
      </c>
      <c r="F44" s="84" t="n">
        <v>6.13</v>
      </c>
      <c r="G44" s="84" t="n">
        <v>6.48</v>
      </c>
      <c r="H44" s="84" t="n">
        <v>7</v>
      </c>
      <c r="I44" s="84" t="n">
        <v>8</v>
      </c>
      <c r="J44" s="84" t="n">
        <v>9</v>
      </c>
      <c r="K44" s="84" t="n">
        <v>10</v>
      </c>
      <c r="L44" s="84" t="n">
        <v>11</v>
      </c>
      <c r="M44" s="84" t="n">
        <v>12</v>
      </c>
      <c r="N44" s="85" t="n">
        <v>13</v>
      </c>
      <c r="O44" s="85" t="n">
        <v>14</v>
      </c>
      <c r="P44" s="85" t="n">
        <v>15</v>
      </c>
      <c r="Q44" s="86" t="n">
        <v>16</v>
      </c>
      <c r="R44" s="85" t="n">
        <v>17</v>
      </c>
    </row>
    <row r="45" customFormat="false" ht="60.75" hidden="false" customHeight="false" outlineLevel="0" collapsed="false">
      <c r="A45" s="89" t="s">
        <v>15</v>
      </c>
      <c r="B45" s="90" t="s">
        <v>59</v>
      </c>
      <c r="C45" s="90" t="s">
        <v>66</v>
      </c>
      <c r="D45" s="91" t="s">
        <v>67</v>
      </c>
      <c r="E45" s="92" t="s">
        <v>61</v>
      </c>
      <c r="F45" s="93" t="n">
        <v>100</v>
      </c>
      <c r="G45" s="93" t="n">
        <v>100</v>
      </c>
      <c r="H45" s="93" t="n">
        <v>100</v>
      </c>
      <c r="I45" s="93" t="n">
        <v>100</v>
      </c>
      <c r="J45" s="93" t="n">
        <v>100</v>
      </c>
      <c r="K45" s="93" t="n">
        <v>100</v>
      </c>
      <c r="L45" s="93" t="n">
        <v>100</v>
      </c>
      <c r="M45" s="93" t="n">
        <v>100</v>
      </c>
      <c r="N45" s="94" t="n">
        <v>100</v>
      </c>
      <c r="O45" s="94" t="n">
        <v>100</v>
      </c>
      <c r="P45" s="94" t="n">
        <v>100</v>
      </c>
      <c r="Q45" s="95" t="n">
        <v>100</v>
      </c>
      <c r="R45" s="85" t="n">
        <v>100</v>
      </c>
    </row>
    <row r="46" customFormat="false" ht="15.75" hidden="false" customHeight="true" outlineLevel="0" collapsed="false">
      <c r="A46" s="42" t="s">
        <v>15</v>
      </c>
      <c r="B46" s="43" t="n">
        <v>5</v>
      </c>
      <c r="C46" s="44" t="s">
        <v>68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96"/>
      <c r="O46" s="96"/>
      <c r="P46" s="96"/>
      <c r="Q46" s="97"/>
      <c r="R46" s="57"/>
    </row>
    <row r="47" customFormat="false" ht="49.5" hidden="false" customHeight="true" outlineLevel="0" collapsed="false">
      <c r="A47" s="47" t="s">
        <v>15</v>
      </c>
      <c r="B47" s="48" t="s">
        <v>66</v>
      </c>
      <c r="C47" s="98" t="s">
        <v>17</v>
      </c>
      <c r="D47" s="99" t="s">
        <v>69</v>
      </c>
      <c r="E47" s="100" t="s">
        <v>61</v>
      </c>
      <c r="F47" s="100" t="n">
        <v>11.92</v>
      </c>
      <c r="G47" s="100" t="n">
        <v>11.81</v>
      </c>
      <c r="H47" s="100" t="n">
        <v>11.7</v>
      </c>
      <c r="I47" s="100" t="n">
        <v>11.6</v>
      </c>
      <c r="J47" s="100" t="n">
        <v>11.5</v>
      </c>
      <c r="K47" s="100" t="n">
        <v>11.4</v>
      </c>
      <c r="L47" s="100" t="n">
        <v>11.3</v>
      </c>
      <c r="M47" s="100" t="n">
        <v>11.2</v>
      </c>
      <c r="N47" s="32" t="n">
        <v>11.1</v>
      </c>
      <c r="O47" s="32" t="n">
        <v>11</v>
      </c>
      <c r="P47" s="32" t="n">
        <v>10.9</v>
      </c>
      <c r="Q47" s="33" t="n">
        <v>10.8</v>
      </c>
      <c r="R47" s="32" t="n">
        <v>10.7</v>
      </c>
    </row>
    <row r="48" customFormat="false" ht="48" hidden="false" customHeight="true" outlineLevel="0" collapsed="false">
      <c r="A48" s="47" t="s">
        <v>15</v>
      </c>
      <c r="B48" s="48" t="s">
        <v>66</v>
      </c>
      <c r="C48" s="98" t="s">
        <v>36</v>
      </c>
      <c r="D48" s="101" t="s">
        <v>70</v>
      </c>
      <c r="E48" s="100" t="s">
        <v>61</v>
      </c>
      <c r="F48" s="100" t="n">
        <v>84.6</v>
      </c>
      <c r="G48" s="100" t="n">
        <v>82.1</v>
      </c>
      <c r="H48" s="102" t="n">
        <v>81</v>
      </c>
      <c r="I48" s="102" t="n">
        <v>80</v>
      </c>
      <c r="J48" s="102" t="n">
        <v>79</v>
      </c>
      <c r="K48" s="102" t="n">
        <v>78</v>
      </c>
      <c r="L48" s="102" t="n">
        <v>77</v>
      </c>
      <c r="M48" s="102" t="n">
        <v>76</v>
      </c>
      <c r="N48" s="32" t="n">
        <v>73.5</v>
      </c>
      <c r="O48" s="32" t="n">
        <v>71</v>
      </c>
      <c r="P48" s="32" t="n">
        <v>68.5</v>
      </c>
      <c r="Q48" s="33" t="n">
        <v>66</v>
      </c>
      <c r="R48" s="32" t="n">
        <v>64</v>
      </c>
    </row>
    <row r="49" customFormat="false" ht="22.5" hidden="false" customHeight="false" outlineLevel="0" collapsed="false">
      <c r="A49" s="47" t="s">
        <v>15</v>
      </c>
      <c r="B49" s="48" t="s">
        <v>66</v>
      </c>
      <c r="C49" s="98" t="s">
        <v>50</v>
      </c>
      <c r="D49" s="103" t="s">
        <v>71</v>
      </c>
      <c r="E49" s="100" t="s">
        <v>72</v>
      </c>
      <c r="F49" s="100" t="n">
        <v>0</v>
      </c>
      <c r="G49" s="100" t="n">
        <v>0.24</v>
      </c>
      <c r="H49" s="100" t="n">
        <v>0.7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32" t="n">
        <v>0</v>
      </c>
      <c r="O49" s="32" t="n">
        <v>0</v>
      </c>
      <c r="P49" s="32" t="n">
        <v>0</v>
      </c>
      <c r="Q49" s="33" t="n">
        <v>0</v>
      </c>
      <c r="R49" s="32" t="n">
        <v>0</v>
      </c>
    </row>
    <row r="50" customFormat="false" ht="24" hidden="false" customHeight="true" outlineLevel="0" collapsed="false">
      <c r="A50" s="47" t="s">
        <v>15</v>
      </c>
      <c r="B50" s="48" t="s">
        <v>66</v>
      </c>
      <c r="C50" s="98" t="s">
        <v>59</v>
      </c>
      <c r="D50" s="104" t="s">
        <v>73</v>
      </c>
      <c r="E50" s="100" t="s">
        <v>72</v>
      </c>
      <c r="F50" s="100" t="n">
        <v>3.05</v>
      </c>
      <c r="G50" s="100" t="n">
        <v>5.031</v>
      </c>
      <c r="H50" s="100" t="n">
        <v>2</v>
      </c>
      <c r="I50" s="100" t="n">
        <v>2</v>
      </c>
      <c r="J50" s="100" t="n">
        <v>2</v>
      </c>
      <c r="K50" s="100" t="n">
        <v>2</v>
      </c>
      <c r="L50" s="100" t="n">
        <v>2</v>
      </c>
      <c r="M50" s="100" t="n">
        <v>2</v>
      </c>
      <c r="N50" s="32" t="n">
        <v>2</v>
      </c>
      <c r="O50" s="32" t="n">
        <v>2</v>
      </c>
      <c r="P50" s="32" t="n">
        <v>2</v>
      </c>
      <c r="Q50" s="33" t="n">
        <v>2</v>
      </c>
      <c r="R50" s="32" t="n">
        <v>2</v>
      </c>
    </row>
    <row r="51" customFormat="false" ht="24.75" hidden="false" customHeight="true" outlineLevel="0" collapsed="false">
      <c r="A51" s="54" t="s">
        <v>15</v>
      </c>
      <c r="B51" s="55" t="s">
        <v>66</v>
      </c>
      <c r="C51" s="105" t="s">
        <v>66</v>
      </c>
      <c r="D51" s="106" t="s">
        <v>74</v>
      </c>
      <c r="E51" s="107" t="s">
        <v>61</v>
      </c>
      <c r="F51" s="107" t="n">
        <v>0</v>
      </c>
      <c r="G51" s="107" t="n">
        <v>0</v>
      </c>
      <c r="H51" s="107" t="n">
        <v>5</v>
      </c>
      <c r="I51" s="107" t="n">
        <v>20</v>
      </c>
      <c r="J51" s="107" t="n">
        <v>50</v>
      </c>
      <c r="K51" s="107" t="n">
        <v>70</v>
      </c>
      <c r="L51" s="107" t="n">
        <v>80</v>
      </c>
      <c r="M51" s="107" t="n">
        <v>90</v>
      </c>
      <c r="N51" s="107" t="n">
        <v>92</v>
      </c>
      <c r="O51" s="107" t="n">
        <v>92</v>
      </c>
      <c r="P51" s="107" t="n">
        <v>95</v>
      </c>
      <c r="Q51" s="108" t="n">
        <v>95</v>
      </c>
      <c r="R51" s="100" t="n">
        <v>96</v>
      </c>
    </row>
  </sheetData>
  <mergeCells count="16">
    <mergeCell ref="Q1:R1"/>
    <mergeCell ref="M2:R2"/>
    <mergeCell ref="L3:R3"/>
    <mergeCell ref="L4:R4"/>
    <mergeCell ref="O5:R5"/>
    <mergeCell ref="A7:M7"/>
    <mergeCell ref="A9:B10"/>
    <mergeCell ref="C9:C11"/>
    <mergeCell ref="D9:D11"/>
    <mergeCell ref="E9:E11"/>
    <mergeCell ref="F9:Q9"/>
    <mergeCell ref="C12:Q12"/>
    <mergeCell ref="C22:M22"/>
    <mergeCell ref="C32:M32"/>
    <mergeCell ref="C40:M40"/>
    <mergeCell ref="C46:M4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86" colorId="64" zoomScale="115" zoomScaleNormal="115" zoomScalePageLayoutView="115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109" width="38.56"/>
    <col collapsed="false" customWidth="true" hidden="false" outlineLevel="0" max="6" min="6" style="109" width="26.84"/>
    <col collapsed="false" customWidth="true" hidden="false" outlineLevel="0" max="7" min="7" style="110" width="10.28"/>
    <col collapsed="false" customWidth="true" hidden="false" outlineLevel="0" max="8" min="8" style="0" width="32.56"/>
    <col collapsed="false" customWidth="true" hidden="false" outlineLevel="0" max="9" min="9" style="0" width="16.28"/>
  </cols>
  <sheetData>
    <row r="1" customFormat="false" ht="12.75" hidden="false" customHeight="false" outlineLevel="0" collapsed="false">
      <c r="H1" s="111"/>
      <c r="I1" s="112" t="s">
        <v>75</v>
      </c>
    </row>
    <row r="2" customFormat="false" ht="12.75" hidden="false" customHeight="false" outlineLevel="0" collapsed="false">
      <c r="H2" s="113" t="s">
        <v>76</v>
      </c>
      <c r="I2" s="113"/>
    </row>
    <row r="3" customFormat="false" ht="12.75" hidden="false" customHeight="false" outlineLevel="0" collapsed="false">
      <c r="H3" s="114"/>
      <c r="I3" s="112" t="s">
        <v>77</v>
      </c>
    </row>
    <row r="4" customFormat="false" ht="12.75" hidden="false" customHeight="false" outlineLevel="0" collapsed="false">
      <c r="H4" s="114"/>
      <c r="I4" s="112" t="s">
        <v>78</v>
      </c>
    </row>
    <row r="5" customFormat="false" ht="12.75" hidden="false" customHeight="false" outlineLevel="0" collapsed="false">
      <c r="H5" s="115"/>
      <c r="I5" s="116"/>
      <c r="J5" s="1"/>
      <c r="K5" s="1"/>
      <c r="L5" s="1"/>
    </row>
    <row r="6" customFormat="false" ht="12.75" hidden="false" customHeight="false" outlineLevel="0" collapsed="false">
      <c r="L6" s="1"/>
      <c r="M6" s="1"/>
      <c r="N6" s="1"/>
      <c r="O6" s="5"/>
    </row>
    <row r="7" customFormat="false" ht="12.75" hidden="false" customHeight="true" outlineLevel="0" collapsed="false">
      <c r="A7" s="117" t="s">
        <v>79</v>
      </c>
      <c r="B7" s="117"/>
      <c r="C7" s="117"/>
      <c r="D7" s="117"/>
      <c r="E7" s="117"/>
      <c r="F7" s="117"/>
      <c r="G7" s="117"/>
      <c r="H7" s="117"/>
      <c r="I7" s="117"/>
      <c r="L7" s="1"/>
      <c r="M7" s="1"/>
      <c r="N7" s="1"/>
      <c r="O7" s="5"/>
    </row>
    <row r="8" customFormat="false" ht="13.5" hidden="false" customHeight="false" outlineLevel="0" collapsed="false">
      <c r="K8" s="5"/>
      <c r="L8" s="5"/>
      <c r="M8" s="5"/>
      <c r="N8" s="5"/>
      <c r="O8" s="5"/>
    </row>
    <row r="9" customFormat="false" ht="37.5" hidden="false" customHeight="true" outlineLevel="0" collapsed="false">
      <c r="A9" s="118" t="s">
        <v>5</v>
      </c>
      <c r="B9" s="118"/>
      <c r="C9" s="118"/>
      <c r="D9" s="118"/>
      <c r="E9" s="119" t="s">
        <v>80</v>
      </c>
      <c r="F9" s="119" t="s">
        <v>81</v>
      </c>
      <c r="G9" s="119" t="s">
        <v>82</v>
      </c>
      <c r="H9" s="119" t="s">
        <v>83</v>
      </c>
      <c r="I9" s="120" t="s">
        <v>84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121" t="s">
        <v>10</v>
      </c>
      <c r="B10" s="39" t="s">
        <v>11</v>
      </c>
      <c r="C10" s="39" t="s">
        <v>85</v>
      </c>
      <c r="D10" s="39" t="s">
        <v>86</v>
      </c>
      <c r="E10" s="119"/>
      <c r="F10" s="119"/>
      <c r="G10" s="119"/>
      <c r="H10" s="119"/>
      <c r="I10" s="120"/>
      <c r="K10" s="5"/>
      <c r="L10" s="5"/>
      <c r="M10" s="5"/>
      <c r="N10" s="5"/>
      <c r="O10" s="5"/>
    </row>
    <row r="11" customFormat="false" ht="15.75" hidden="false" customHeight="true" outlineLevel="0" collapsed="false">
      <c r="A11" s="122" t="s">
        <v>15</v>
      </c>
      <c r="B11" s="123" t="n">
        <v>1</v>
      </c>
      <c r="C11" s="123"/>
      <c r="D11" s="123"/>
      <c r="E11" s="124" t="s">
        <v>16</v>
      </c>
      <c r="F11" s="124"/>
      <c r="G11" s="124"/>
      <c r="H11" s="124"/>
      <c r="I11" s="124"/>
      <c r="L11" s="1"/>
      <c r="M11" s="1"/>
      <c r="N11" s="1"/>
      <c r="O11" s="5"/>
    </row>
    <row r="12" s="130" customFormat="true" ht="33.75" hidden="false" customHeight="false" outlineLevel="0" collapsed="false">
      <c r="A12" s="125" t="s">
        <v>15</v>
      </c>
      <c r="B12" s="126" t="n">
        <v>1</v>
      </c>
      <c r="C12" s="126" t="s">
        <v>87</v>
      </c>
      <c r="D12" s="126"/>
      <c r="E12" s="127" t="s">
        <v>88</v>
      </c>
      <c r="F12" s="128" t="s">
        <v>89</v>
      </c>
      <c r="G12" s="85" t="s">
        <v>90</v>
      </c>
      <c r="H12" s="128" t="s">
        <v>91</v>
      </c>
      <c r="I12" s="129"/>
    </row>
    <row r="13" s="130" customFormat="true" ht="12.75" hidden="false" customHeight="false" outlineLevel="0" collapsed="false">
      <c r="A13" s="131" t="s">
        <v>15</v>
      </c>
      <c r="B13" s="132" t="n">
        <v>1</v>
      </c>
      <c r="C13" s="132" t="s">
        <v>92</v>
      </c>
      <c r="D13" s="132"/>
      <c r="E13" s="133" t="s">
        <v>93</v>
      </c>
      <c r="F13" s="134"/>
      <c r="G13" s="85"/>
      <c r="H13" s="135"/>
      <c r="I13" s="136"/>
    </row>
    <row r="14" s="130" customFormat="true" ht="33.75" hidden="false" customHeight="false" outlineLevel="0" collapsed="false">
      <c r="A14" s="125" t="s">
        <v>15</v>
      </c>
      <c r="B14" s="126" t="n">
        <v>1</v>
      </c>
      <c r="C14" s="126" t="s">
        <v>92</v>
      </c>
      <c r="D14" s="126" t="n">
        <v>1</v>
      </c>
      <c r="E14" s="133" t="s">
        <v>94</v>
      </c>
      <c r="F14" s="128" t="s">
        <v>89</v>
      </c>
      <c r="G14" s="100" t="s">
        <v>90</v>
      </c>
      <c r="H14" s="137" t="s">
        <v>95</v>
      </c>
      <c r="I14" s="138" t="s">
        <v>96</v>
      </c>
    </row>
    <row r="15" s="130" customFormat="true" ht="57" hidden="false" customHeight="true" outlineLevel="0" collapsed="false">
      <c r="A15" s="125" t="s">
        <v>15</v>
      </c>
      <c r="B15" s="126" t="s">
        <v>17</v>
      </c>
      <c r="C15" s="126" t="s">
        <v>92</v>
      </c>
      <c r="D15" s="126" t="s">
        <v>36</v>
      </c>
      <c r="E15" s="137" t="s">
        <v>97</v>
      </c>
      <c r="F15" s="128" t="s">
        <v>89</v>
      </c>
      <c r="G15" s="100" t="s">
        <v>90</v>
      </c>
      <c r="H15" s="137" t="s">
        <v>98</v>
      </c>
      <c r="I15" s="139" t="s">
        <v>99</v>
      </c>
    </row>
    <row r="16" s="130" customFormat="true" ht="123.75" hidden="false" customHeight="true" outlineLevel="0" collapsed="false">
      <c r="A16" s="125" t="s">
        <v>15</v>
      </c>
      <c r="B16" s="126" t="s">
        <v>17</v>
      </c>
      <c r="C16" s="126" t="s">
        <v>92</v>
      </c>
      <c r="D16" s="126" t="s">
        <v>50</v>
      </c>
      <c r="E16" s="133" t="s">
        <v>100</v>
      </c>
      <c r="F16" s="128" t="s">
        <v>89</v>
      </c>
      <c r="G16" s="85" t="s">
        <v>90</v>
      </c>
      <c r="H16" s="140" t="s">
        <v>101</v>
      </c>
      <c r="I16" s="138" t="s">
        <v>96</v>
      </c>
    </row>
    <row r="17" s="130" customFormat="true" ht="57" hidden="false" customHeight="true" outlineLevel="0" collapsed="false">
      <c r="A17" s="141" t="s">
        <v>15</v>
      </c>
      <c r="B17" s="141" t="n">
        <v>1</v>
      </c>
      <c r="C17" s="141" t="s">
        <v>102</v>
      </c>
      <c r="D17" s="141"/>
      <c r="E17" s="133" t="s">
        <v>103</v>
      </c>
      <c r="F17" s="128" t="s">
        <v>89</v>
      </c>
      <c r="G17" s="100" t="s">
        <v>90</v>
      </c>
      <c r="H17" s="133" t="s">
        <v>104</v>
      </c>
      <c r="I17" s="129"/>
    </row>
    <row r="18" s="130" customFormat="true" ht="63.75" hidden="false" customHeight="true" outlineLevel="0" collapsed="false">
      <c r="A18" s="141" t="s">
        <v>15</v>
      </c>
      <c r="B18" s="141" t="n">
        <v>1</v>
      </c>
      <c r="C18" s="141" t="s">
        <v>105</v>
      </c>
      <c r="D18" s="141"/>
      <c r="E18" s="133" t="s">
        <v>106</v>
      </c>
      <c r="F18" s="128" t="s">
        <v>89</v>
      </c>
      <c r="G18" s="100" t="s">
        <v>90</v>
      </c>
      <c r="H18" s="133" t="s">
        <v>104</v>
      </c>
      <c r="I18" s="129"/>
    </row>
    <row r="19" s="130" customFormat="true" ht="62.25" hidden="false" customHeight="true" outlineLevel="0" collapsed="false">
      <c r="A19" s="141" t="s">
        <v>15</v>
      </c>
      <c r="B19" s="141" t="n">
        <v>1</v>
      </c>
      <c r="C19" s="141" t="s">
        <v>107</v>
      </c>
      <c r="D19" s="141"/>
      <c r="E19" s="133" t="s">
        <v>108</v>
      </c>
      <c r="F19" s="128" t="s">
        <v>89</v>
      </c>
      <c r="G19" s="100" t="s">
        <v>90</v>
      </c>
      <c r="H19" s="133" t="s">
        <v>104</v>
      </c>
      <c r="I19" s="129"/>
    </row>
    <row r="20" s="130" customFormat="true" ht="48" hidden="false" customHeight="true" outlineLevel="0" collapsed="false">
      <c r="A20" s="141" t="s">
        <v>15</v>
      </c>
      <c r="B20" s="141" t="n">
        <v>1</v>
      </c>
      <c r="C20" s="141" t="s">
        <v>109</v>
      </c>
      <c r="D20" s="141"/>
      <c r="E20" s="133" t="s">
        <v>110</v>
      </c>
      <c r="F20" s="128" t="s">
        <v>89</v>
      </c>
      <c r="G20" s="100" t="s">
        <v>90</v>
      </c>
      <c r="H20" s="133" t="s">
        <v>104</v>
      </c>
      <c r="I20" s="129"/>
    </row>
    <row r="21" s="130" customFormat="true" ht="48" hidden="false" customHeight="true" outlineLevel="0" collapsed="false">
      <c r="A21" s="141" t="s">
        <v>15</v>
      </c>
      <c r="B21" s="141" t="n">
        <v>1</v>
      </c>
      <c r="C21" s="141" t="s">
        <v>15</v>
      </c>
      <c r="D21" s="141"/>
      <c r="E21" s="133" t="s">
        <v>111</v>
      </c>
      <c r="F21" s="128" t="s">
        <v>112</v>
      </c>
      <c r="G21" s="100" t="s">
        <v>90</v>
      </c>
      <c r="H21" s="133" t="s">
        <v>104</v>
      </c>
      <c r="I21" s="129" t="s">
        <v>113</v>
      </c>
    </row>
    <row r="22" s="130" customFormat="true" ht="43.5" hidden="false" customHeight="true" outlineLevel="0" collapsed="false">
      <c r="A22" s="141" t="s">
        <v>15</v>
      </c>
      <c r="B22" s="141" t="n">
        <v>1</v>
      </c>
      <c r="C22" s="141" t="s">
        <v>114</v>
      </c>
      <c r="D22" s="141"/>
      <c r="E22" s="133" t="s">
        <v>115</v>
      </c>
      <c r="F22" s="128" t="s">
        <v>112</v>
      </c>
      <c r="G22" s="100" t="s">
        <v>90</v>
      </c>
      <c r="H22" s="133" t="s">
        <v>104</v>
      </c>
      <c r="I22" s="129" t="s">
        <v>113</v>
      </c>
    </row>
    <row r="23" s="130" customFormat="true" ht="33" hidden="false" customHeight="true" outlineLevel="0" collapsed="false">
      <c r="A23" s="141" t="s">
        <v>15</v>
      </c>
      <c r="B23" s="141" t="n">
        <v>1</v>
      </c>
      <c r="C23" s="141" t="s">
        <v>116</v>
      </c>
      <c r="D23" s="141"/>
      <c r="E23" s="133" t="s">
        <v>117</v>
      </c>
      <c r="F23" s="128" t="s">
        <v>112</v>
      </c>
      <c r="G23" s="100" t="s">
        <v>90</v>
      </c>
      <c r="H23" s="133" t="s">
        <v>104</v>
      </c>
      <c r="I23" s="129"/>
    </row>
    <row r="24" s="130" customFormat="true" ht="58.5" hidden="false" customHeight="true" outlineLevel="0" collapsed="false">
      <c r="A24" s="141" t="s">
        <v>15</v>
      </c>
      <c r="B24" s="141" t="n">
        <v>1</v>
      </c>
      <c r="C24" s="141" t="s">
        <v>118</v>
      </c>
      <c r="D24" s="141"/>
      <c r="E24" s="142" t="s">
        <v>119</v>
      </c>
      <c r="F24" s="143" t="s">
        <v>89</v>
      </c>
      <c r="G24" s="100" t="s">
        <v>90</v>
      </c>
      <c r="H24" s="133" t="s">
        <v>104</v>
      </c>
      <c r="I24" s="138" t="s">
        <v>120</v>
      </c>
    </row>
    <row r="25" s="130" customFormat="true" ht="37.5" hidden="false" customHeight="true" outlineLevel="0" collapsed="false">
      <c r="A25" s="141" t="s">
        <v>15</v>
      </c>
      <c r="B25" s="141" t="s">
        <v>17</v>
      </c>
      <c r="C25" s="141" t="s">
        <v>121</v>
      </c>
      <c r="D25" s="141"/>
      <c r="E25" s="144" t="s">
        <v>122</v>
      </c>
      <c r="F25" s="128" t="s">
        <v>112</v>
      </c>
      <c r="G25" s="100" t="s">
        <v>90</v>
      </c>
      <c r="H25" s="133" t="s">
        <v>123</v>
      </c>
      <c r="I25" s="138" t="s">
        <v>120</v>
      </c>
    </row>
    <row r="26" s="130" customFormat="true" ht="48.75" hidden="false" customHeight="true" outlineLevel="0" collapsed="false">
      <c r="A26" s="141" t="s">
        <v>15</v>
      </c>
      <c r="B26" s="141" t="s">
        <v>17</v>
      </c>
      <c r="C26" s="145" t="s">
        <v>124</v>
      </c>
      <c r="D26" s="145"/>
      <c r="E26" s="146" t="s">
        <v>125</v>
      </c>
      <c r="F26" s="128" t="s">
        <v>112</v>
      </c>
      <c r="G26" s="100" t="s">
        <v>90</v>
      </c>
      <c r="H26" s="147" t="s">
        <v>123</v>
      </c>
      <c r="I26" s="138" t="s">
        <v>120</v>
      </c>
    </row>
    <row r="27" s="130" customFormat="true" ht="69.75" hidden="false" customHeight="true" outlineLevel="0" collapsed="false">
      <c r="A27" s="141" t="s">
        <v>15</v>
      </c>
      <c r="B27" s="141" t="n">
        <v>1</v>
      </c>
      <c r="C27" s="141" t="s">
        <v>126</v>
      </c>
      <c r="D27" s="141"/>
      <c r="E27" s="142" t="s">
        <v>127</v>
      </c>
      <c r="F27" s="128" t="s">
        <v>89</v>
      </c>
      <c r="G27" s="100" t="s">
        <v>90</v>
      </c>
      <c r="H27" s="133" t="s">
        <v>104</v>
      </c>
      <c r="I27" s="138"/>
    </row>
    <row r="28" s="130" customFormat="true" ht="57.75" hidden="false" customHeight="true" outlineLevel="0" collapsed="false">
      <c r="A28" s="141" t="s">
        <v>15</v>
      </c>
      <c r="B28" s="141" t="n">
        <v>1</v>
      </c>
      <c r="C28" s="141" t="s">
        <v>128</v>
      </c>
      <c r="D28" s="141"/>
      <c r="E28" s="142" t="s">
        <v>129</v>
      </c>
      <c r="F28" s="128" t="s">
        <v>89</v>
      </c>
      <c r="G28" s="100" t="s">
        <v>90</v>
      </c>
      <c r="H28" s="133" t="s">
        <v>104</v>
      </c>
      <c r="I28" s="138" t="s">
        <v>120</v>
      </c>
    </row>
    <row r="29" s="130" customFormat="true" ht="53.25" hidden="false" customHeight="true" outlineLevel="0" collapsed="false">
      <c r="A29" s="141" t="s">
        <v>15</v>
      </c>
      <c r="B29" s="141" t="n">
        <v>1</v>
      </c>
      <c r="C29" s="141" t="s">
        <v>130</v>
      </c>
      <c r="D29" s="141"/>
      <c r="E29" s="142" t="s">
        <v>131</v>
      </c>
      <c r="F29" s="143" t="s">
        <v>89</v>
      </c>
      <c r="G29" s="100" t="s">
        <v>90</v>
      </c>
      <c r="H29" s="133" t="s">
        <v>104</v>
      </c>
      <c r="I29" s="138" t="s">
        <v>120</v>
      </c>
    </row>
    <row r="30" s="130" customFormat="true" ht="46.5" hidden="false" customHeight="true" outlineLevel="0" collapsed="false">
      <c r="A30" s="98" t="s">
        <v>15</v>
      </c>
      <c r="B30" s="98" t="n">
        <v>1</v>
      </c>
      <c r="C30" s="98" t="s">
        <v>132</v>
      </c>
      <c r="D30" s="98"/>
      <c r="E30" s="148" t="s">
        <v>133</v>
      </c>
      <c r="F30" s="149" t="s">
        <v>112</v>
      </c>
      <c r="G30" s="100" t="s">
        <v>90</v>
      </c>
      <c r="H30" s="133" t="s">
        <v>104</v>
      </c>
      <c r="I30" s="138" t="s">
        <v>134</v>
      </c>
    </row>
    <row r="31" s="130" customFormat="true" ht="51" hidden="false" customHeight="true" outlineLevel="0" collapsed="false">
      <c r="A31" s="98" t="s">
        <v>15</v>
      </c>
      <c r="B31" s="98" t="s">
        <v>17</v>
      </c>
      <c r="C31" s="98" t="s">
        <v>135</v>
      </c>
      <c r="D31" s="98"/>
      <c r="E31" s="148" t="s">
        <v>136</v>
      </c>
      <c r="F31" s="149" t="s">
        <v>112</v>
      </c>
      <c r="G31" s="100" t="s">
        <v>90</v>
      </c>
      <c r="H31" s="133" t="s">
        <v>104</v>
      </c>
      <c r="I31" s="138"/>
    </row>
    <row r="32" s="130" customFormat="true" ht="33.75" hidden="false" customHeight="false" outlineLevel="0" collapsed="false">
      <c r="A32" s="98" t="s">
        <v>15</v>
      </c>
      <c r="B32" s="98" t="n">
        <v>1</v>
      </c>
      <c r="C32" s="98" t="s">
        <v>137</v>
      </c>
      <c r="D32" s="98"/>
      <c r="E32" s="148" t="s">
        <v>138</v>
      </c>
      <c r="F32" s="149" t="s">
        <v>89</v>
      </c>
      <c r="G32" s="100" t="s">
        <v>90</v>
      </c>
      <c r="H32" s="133" t="s">
        <v>104</v>
      </c>
      <c r="I32" s="138"/>
    </row>
    <row r="33" s="130" customFormat="true" ht="56.25" hidden="false" customHeight="false" outlineLevel="0" collapsed="false">
      <c r="A33" s="98" t="s">
        <v>15</v>
      </c>
      <c r="B33" s="98" t="s">
        <v>17</v>
      </c>
      <c r="C33" s="98" t="s">
        <v>139</v>
      </c>
      <c r="D33" s="98"/>
      <c r="E33" s="148" t="s">
        <v>140</v>
      </c>
      <c r="F33" s="149" t="s">
        <v>112</v>
      </c>
      <c r="G33" s="100" t="s">
        <v>90</v>
      </c>
      <c r="H33" s="133"/>
      <c r="I33" s="150"/>
    </row>
    <row r="34" customFormat="false" ht="15.75" hidden="false" customHeight="true" outlineLevel="0" collapsed="false">
      <c r="A34" s="151"/>
      <c r="B34" s="152"/>
      <c r="C34" s="152"/>
      <c r="D34" s="152"/>
      <c r="E34" s="153" t="s">
        <v>141</v>
      </c>
      <c r="F34" s="153"/>
      <c r="G34" s="153"/>
      <c r="H34" s="153"/>
      <c r="I34" s="153"/>
    </row>
    <row r="35" customFormat="false" ht="36" hidden="false" customHeight="false" outlineLevel="0" collapsed="false">
      <c r="A35" s="154" t="s">
        <v>15</v>
      </c>
      <c r="B35" s="154" t="s">
        <v>36</v>
      </c>
      <c r="C35" s="154" t="s">
        <v>87</v>
      </c>
      <c r="D35" s="154"/>
      <c r="E35" s="51" t="s">
        <v>142</v>
      </c>
      <c r="F35" s="155" t="s">
        <v>112</v>
      </c>
      <c r="G35" s="32" t="s">
        <v>143</v>
      </c>
      <c r="H35" s="51" t="s">
        <v>104</v>
      </c>
      <c r="I35" s="156"/>
    </row>
    <row r="36" customFormat="false" ht="36" hidden="false" customHeight="false" outlineLevel="0" collapsed="false">
      <c r="A36" s="154" t="s">
        <v>15</v>
      </c>
      <c r="B36" s="154" t="s">
        <v>36</v>
      </c>
      <c r="C36" s="154" t="s">
        <v>92</v>
      </c>
      <c r="D36" s="154"/>
      <c r="E36" s="51" t="s">
        <v>144</v>
      </c>
      <c r="F36" s="155" t="s">
        <v>112</v>
      </c>
      <c r="G36" s="32" t="s">
        <v>143</v>
      </c>
      <c r="H36" s="51" t="s">
        <v>104</v>
      </c>
      <c r="I36" s="156"/>
    </row>
    <row r="37" customFormat="false" ht="48" hidden="false" customHeight="false" outlineLevel="0" collapsed="false">
      <c r="A37" s="154" t="s">
        <v>15</v>
      </c>
      <c r="B37" s="154" t="s">
        <v>36</v>
      </c>
      <c r="C37" s="154" t="s">
        <v>102</v>
      </c>
      <c r="D37" s="154"/>
      <c r="E37" s="51" t="s">
        <v>145</v>
      </c>
      <c r="F37" s="155" t="s">
        <v>112</v>
      </c>
      <c r="G37" s="32" t="s">
        <v>143</v>
      </c>
      <c r="H37" s="51" t="s">
        <v>145</v>
      </c>
      <c r="I37" s="156" t="s">
        <v>146</v>
      </c>
    </row>
    <row r="38" customFormat="false" ht="24" hidden="false" customHeight="false" outlineLevel="0" collapsed="false">
      <c r="A38" s="154" t="s">
        <v>15</v>
      </c>
      <c r="B38" s="154" t="s">
        <v>36</v>
      </c>
      <c r="C38" s="154" t="s">
        <v>105</v>
      </c>
      <c r="D38" s="154"/>
      <c r="E38" s="51" t="s">
        <v>147</v>
      </c>
      <c r="F38" s="155"/>
      <c r="G38" s="32"/>
      <c r="H38" s="51"/>
      <c r="I38" s="156"/>
    </row>
    <row r="39" customFormat="false" ht="48" hidden="false" customHeight="false" outlineLevel="0" collapsed="false">
      <c r="A39" s="154" t="s">
        <v>15</v>
      </c>
      <c r="B39" s="154" t="s">
        <v>36</v>
      </c>
      <c r="C39" s="154" t="s">
        <v>105</v>
      </c>
      <c r="D39" s="154" t="n">
        <v>1</v>
      </c>
      <c r="E39" s="157" t="s">
        <v>148</v>
      </c>
      <c r="F39" s="155" t="s">
        <v>149</v>
      </c>
      <c r="G39" s="32" t="s">
        <v>143</v>
      </c>
      <c r="H39" s="51" t="s">
        <v>150</v>
      </c>
      <c r="I39" s="156" t="s">
        <v>151</v>
      </c>
    </row>
    <row r="40" customFormat="false" ht="48" hidden="false" customHeight="false" outlineLevel="0" collapsed="false">
      <c r="A40" s="154" t="s">
        <v>15</v>
      </c>
      <c r="B40" s="154" t="s">
        <v>36</v>
      </c>
      <c r="C40" s="154" t="s">
        <v>105</v>
      </c>
      <c r="D40" s="154" t="n">
        <v>2</v>
      </c>
      <c r="E40" s="157" t="s">
        <v>152</v>
      </c>
      <c r="F40" s="155" t="s">
        <v>149</v>
      </c>
      <c r="G40" s="32" t="s">
        <v>143</v>
      </c>
      <c r="H40" s="51" t="s">
        <v>153</v>
      </c>
      <c r="I40" s="156" t="s">
        <v>151</v>
      </c>
    </row>
    <row r="41" customFormat="false" ht="48" hidden="false" customHeight="false" outlineLevel="0" collapsed="false">
      <c r="A41" s="154" t="s">
        <v>15</v>
      </c>
      <c r="B41" s="154" t="s">
        <v>36</v>
      </c>
      <c r="C41" s="154" t="s">
        <v>107</v>
      </c>
      <c r="D41" s="154"/>
      <c r="E41" s="51" t="s">
        <v>154</v>
      </c>
      <c r="F41" s="155" t="s">
        <v>149</v>
      </c>
      <c r="G41" s="32" t="s">
        <v>143</v>
      </c>
      <c r="H41" s="51" t="s">
        <v>154</v>
      </c>
      <c r="I41" s="156" t="s">
        <v>146</v>
      </c>
    </row>
    <row r="42" customFormat="false" ht="48" hidden="false" customHeight="false" outlineLevel="0" collapsed="false">
      <c r="A42" s="154" t="s">
        <v>15</v>
      </c>
      <c r="B42" s="154" t="s">
        <v>36</v>
      </c>
      <c r="C42" s="154" t="s">
        <v>109</v>
      </c>
      <c r="D42" s="154"/>
      <c r="E42" s="51" t="s">
        <v>155</v>
      </c>
      <c r="F42" s="155" t="s">
        <v>112</v>
      </c>
      <c r="G42" s="32" t="s">
        <v>90</v>
      </c>
      <c r="H42" s="51" t="s">
        <v>104</v>
      </c>
      <c r="I42" s="156" t="s">
        <v>156</v>
      </c>
    </row>
    <row r="43" customFormat="false" ht="72" hidden="false" customHeight="false" outlineLevel="0" collapsed="false">
      <c r="A43" s="154" t="s">
        <v>15</v>
      </c>
      <c r="B43" s="154" t="s">
        <v>36</v>
      </c>
      <c r="C43" s="154" t="s">
        <v>15</v>
      </c>
      <c r="D43" s="154"/>
      <c r="E43" s="51" t="s">
        <v>157</v>
      </c>
      <c r="F43" s="155" t="s">
        <v>112</v>
      </c>
      <c r="G43" s="32" t="s">
        <v>158</v>
      </c>
      <c r="H43" s="158"/>
      <c r="I43" s="156" t="s">
        <v>156</v>
      </c>
    </row>
    <row r="44" customFormat="false" ht="60" hidden="false" customHeight="false" outlineLevel="0" collapsed="false">
      <c r="A44" s="154" t="s">
        <v>15</v>
      </c>
      <c r="B44" s="154" t="s">
        <v>36</v>
      </c>
      <c r="C44" s="154" t="s">
        <v>15</v>
      </c>
      <c r="D44" s="154" t="n">
        <v>1</v>
      </c>
      <c r="E44" s="51" t="s">
        <v>159</v>
      </c>
      <c r="F44" s="155" t="s">
        <v>112</v>
      </c>
      <c r="G44" s="32" t="s">
        <v>160</v>
      </c>
      <c r="H44" s="51" t="s">
        <v>161</v>
      </c>
      <c r="I44" s="156" t="s">
        <v>156</v>
      </c>
    </row>
    <row r="45" customFormat="false" ht="84" hidden="false" customHeight="false" outlineLevel="0" collapsed="false">
      <c r="A45" s="154" t="s">
        <v>15</v>
      </c>
      <c r="B45" s="154" t="s">
        <v>36</v>
      </c>
      <c r="C45" s="154" t="s">
        <v>15</v>
      </c>
      <c r="D45" s="154" t="n">
        <v>2</v>
      </c>
      <c r="E45" s="51" t="s">
        <v>162</v>
      </c>
      <c r="F45" s="155" t="s">
        <v>112</v>
      </c>
      <c r="G45" s="32" t="s">
        <v>160</v>
      </c>
      <c r="H45" s="51" t="s">
        <v>163</v>
      </c>
      <c r="I45" s="156" t="s">
        <v>156</v>
      </c>
    </row>
    <row r="46" customFormat="false" ht="39" hidden="false" customHeight="true" outlineLevel="0" collapsed="false">
      <c r="A46" s="154" t="s">
        <v>15</v>
      </c>
      <c r="B46" s="154" t="s">
        <v>36</v>
      </c>
      <c r="C46" s="154" t="s">
        <v>15</v>
      </c>
      <c r="D46" s="154" t="n">
        <v>3</v>
      </c>
      <c r="E46" s="51" t="s">
        <v>164</v>
      </c>
      <c r="F46" s="155" t="s">
        <v>112</v>
      </c>
      <c r="G46" s="32" t="s">
        <v>160</v>
      </c>
      <c r="H46" s="51" t="s">
        <v>165</v>
      </c>
      <c r="I46" s="156" t="s">
        <v>156</v>
      </c>
    </row>
    <row r="47" customFormat="false" ht="72" hidden="false" customHeight="false" outlineLevel="0" collapsed="false">
      <c r="A47" s="154" t="s">
        <v>15</v>
      </c>
      <c r="B47" s="154" t="s">
        <v>36</v>
      </c>
      <c r="C47" s="154" t="s">
        <v>15</v>
      </c>
      <c r="D47" s="154" t="n">
        <v>4</v>
      </c>
      <c r="E47" s="51" t="s">
        <v>166</v>
      </c>
      <c r="F47" s="155" t="s">
        <v>149</v>
      </c>
      <c r="G47" s="32" t="s">
        <v>160</v>
      </c>
      <c r="H47" s="51" t="s">
        <v>167</v>
      </c>
      <c r="I47" s="156" t="s">
        <v>156</v>
      </c>
    </row>
    <row r="48" customFormat="false" ht="36" hidden="false" customHeight="false" outlineLevel="0" collapsed="false">
      <c r="A48" s="154" t="s">
        <v>15</v>
      </c>
      <c r="B48" s="154" t="s">
        <v>36</v>
      </c>
      <c r="C48" s="154" t="s">
        <v>114</v>
      </c>
      <c r="D48" s="154"/>
      <c r="E48" s="51" t="s">
        <v>168</v>
      </c>
      <c r="F48" s="155"/>
      <c r="G48" s="32"/>
      <c r="H48" s="51"/>
      <c r="I48" s="156"/>
    </row>
    <row r="49" customFormat="false" ht="60" hidden="false" customHeight="false" outlineLevel="0" collapsed="false">
      <c r="A49" s="154" t="s">
        <v>15</v>
      </c>
      <c r="B49" s="154" t="s">
        <v>36</v>
      </c>
      <c r="C49" s="154" t="s">
        <v>114</v>
      </c>
      <c r="D49" s="154" t="n">
        <v>1</v>
      </c>
      <c r="E49" s="51" t="s">
        <v>169</v>
      </c>
      <c r="F49" s="155" t="s">
        <v>112</v>
      </c>
      <c r="G49" s="32" t="s">
        <v>170</v>
      </c>
      <c r="H49" s="51" t="s">
        <v>169</v>
      </c>
      <c r="I49" s="156" t="s">
        <v>171</v>
      </c>
    </row>
    <row r="50" customFormat="false" ht="96" hidden="false" customHeight="false" outlineLevel="0" collapsed="false">
      <c r="A50" s="154" t="s">
        <v>15</v>
      </c>
      <c r="B50" s="154" t="s">
        <v>36</v>
      </c>
      <c r="C50" s="154" t="s">
        <v>114</v>
      </c>
      <c r="D50" s="154" t="n">
        <v>2</v>
      </c>
      <c r="E50" s="51" t="s">
        <v>172</v>
      </c>
      <c r="F50" s="155" t="s">
        <v>112</v>
      </c>
      <c r="G50" s="32" t="s">
        <v>170</v>
      </c>
      <c r="H50" s="51" t="s">
        <v>173</v>
      </c>
      <c r="I50" s="156" t="s">
        <v>174</v>
      </c>
    </row>
    <row r="51" customFormat="false" ht="47.25" hidden="false" customHeight="true" outlineLevel="0" collapsed="false">
      <c r="A51" s="154" t="s">
        <v>15</v>
      </c>
      <c r="B51" s="154" t="s">
        <v>36</v>
      </c>
      <c r="C51" s="154" t="s">
        <v>116</v>
      </c>
      <c r="D51" s="154"/>
      <c r="E51" s="51" t="s">
        <v>175</v>
      </c>
      <c r="F51" s="155" t="s">
        <v>112</v>
      </c>
      <c r="G51" s="32" t="s">
        <v>143</v>
      </c>
      <c r="H51" s="51" t="s">
        <v>176</v>
      </c>
      <c r="I51" s="156" t="s">
        <v>174</v>
      </c>
    </row>
    <row r="52" customFormat="false" ht="24" hidden="false" customHeight="false" outlineLevel="0" collapsed="false">
      <c r="A52" s="154" t="s">
        <v>15</v>
      </c>
      <c r="B52" s="154" t="s">
        <v>36</v>
      </c>
      <c r="C52" s="154" t="s">
        <v>118</v>
      </c>
      <c r="D52" s="154"/>
      <c r="E52" s="51" t="s">
        <v>177</v>
      </c>
      <c r="F52" s="155" t="s">
        <v>112</v>
      </c>
      <c r="G52" s="32" t="s">
        <v>143</v>
      </c>
      <c r="H52" s="51" t="s">
        <v>178</v>
      </c>
      <c r="I52" s="156" t="s">
        <v>174</v>
      </c>
    </row>
    <row r="53" customFormat="false" ht="24" hidden="false" customHeight="false" outlineLevel="0" collapsed="false">
      <c r="A53" s="154" t="s">
        <v>15</v>
      </c>
      <c r="B53" s="154" t="s">
        <v>36</v>
      </c>
      <c r="C53" s="154" t="s">
        <v>121</v>
      </c>
      <c r="D53" s="154"/>
      <c r="E53" s="51" t="s">
        <v>179</v>
      </c>
      <c r="F53" s="155" t="s">
        <v>112</v>
      </c>
      <c r="G53" s="32"/>
      <c r="H53" s="51"/>
      <c r="I53" s="156"/>
    </row>
    <row r="54" customFormat="false" ht="24" hidden="false" customHeight="false" outlineLevel="0" collapsed="false">
      <c r="A54" s="154" t="s">
        <v>15</v>
      </c>
      <c r="B54" s="154" t="s">
        <v>36</v>
      </c>
      <c r="C54" s="154" t="s">
        <v>121</v>
      </c>
      <c r="D54" s="154" t="n">
        <v>1</v>
      </c>
      <c r="E54" s="51" t="s">
        <v>180</v>
      </c>
      <c r="F54" s="155" t="s">
        <v>112</v>
      </c>
      <c r="G54" s="32" t="s">
        <v>143</v>
      </c>
      <c r="H54" s="51" t="s">
        <v>181</v>
      </c>
      <c r="I54" s="156"/>
    </row>
    <row r="55" customFormat="false" ht="24" hidden="false" customHeight="false" outlineLevel="0" collapsed="false">
      <c r="A55" s="154" t="s">
        <v>15</v>
      </c>
      <c r="B55" s="154" t="s">
        <v>36</v>
      </c>
      <c r="C55" s="154" t="s">
        <v>121</v>
      </c>
      <c r="D55" s="154" t="n">
        <v>2</v>
      </c>
      <c r="E55" s="51" t="s">
        <v>182</v>
      </c>
      <c r="F55" s="155" t="s">
        <v>112</v>
      </c>
      <c r="G55" s="32" t="s">
        <v>143</v>
      </c>
      <c r="H55" s="51" t="s">
        <v>183</v>
      </c>
      <c r="I55" s="156"/>
    </row>
    <row r="56" customFormat="false" ht="72" hidden="false" customHeight="false" outlineLevel="0" collapsed="false">
      <c r="A56" s="154" t="s">
        <v>15</v>
      </c>
      <c r="B56" s="154" t="s">
        <v>36</v>
      </c>
      <c r="C56" s="154" t="s">
        <v>124</v>
      </c>
      <c r="D56" s="154"/>
      <c r="E56" s="51" t="s">
        <v>184</v>
      </c>
      <c r="F56" s="155" t="s">
        <v>112</v>
      </c>
      <c r="G56" s="32" t="s">
        <v>143</v>
      </c>
      <c r="H56" s="159" t="s">
        <v>185</v>
      </c>
      <c r="I56" s="156"/>
    </row>
    <row r="57" customFormat="false" ht="12.75" hidden="false" customHeight="true" outlineLevel="0" collapsed="false">
      <c r="A57" s="154" t="s">
        <v>15</v>
      </c>
      <c r="B57" s="154" t="s">
        <v>36</v>
      </c>
      <c r="C57" s="154" t="s">
        <v>126</v>
      </c>
      <c r="D57" s="154"/>
      <c r="E57" s="51" t="s">
        <v>186</v>
      </c>
      <c r="F57" s="155" t="s">
        <v>112</v>
      </c>
      <c r="G57" s="33" t="s">
        <v>143</v>
      </c>
      <c r="H57" s="159" t="s">
        <v>187</v>
      </c>
      <c r="I57" s="156"/>
    </row>
    <row r="58" customFormat="false" ht="24" hidden="false" customHeight="false" outlineLevel="0" collapsed="false">
      <c r="A58" s="154"/>
      <c r="B58" s="154"/>
      <c r="C58" s="154"/>
      <c r="D58" s="154"/>
      <c r="E58" s="51"/>
      <c r="F58" s="155"/>
      <c r="G58" s="33"/>
      <c r="H58" s="160" t="s">
        <v>188</v>
      </c>
      <c r="I58" s="156"/>
    </row>
    <row r="59" customFormat="false" ht="48" hidden="false" customHeight="true" outlineLevel="0" collapsed="false">
      <c r="A59" s="154"/>
      <c r="B59" s="154"/>
      <c r="C59" s="154"/>
      <c r="D59" s="154"/>
      <c r="E59" s="51"/>
      <c r="F59" s="155"/>
      <c r="G59" s="33"/>
      <c r="H59" s="160" t="s">
        <v>189</v>
      </c>
      <c r="I59" s="156"/>
    </row>
    <row r="60" customFormat="false" ht="60" hidden="false" customHeight="false" outlineLevel="0" collapsed="false">
      <c r="A60" s="154"/>
      <c r="B60" s="154"/>
      <c r="C60" s="154"/>
      <c r="D60" s="154"/>
      <c r="E60" s="51"/>
      <c r="F60" s="155"/>
      <c r="G60" s="33"/>
      <c r="H60" s="161" t="s">
        <v>190</v>
      </c>
      <c r="I60" s="156"/>
    </row>
    <row r="61" customFormat="false" ht="36" hidden="false" customHeight="false" outlineLevel="0" collapsed="false">
      <c r="A61" s="154" t="s">
        <v>15</v>
      </c>
      <c r="B61" s="154" t="s">
        <v>36</v>
      </c>
      <c r="C61" s="154" t="s">
        <v>128</v>
      </c>
      <c r="D61" s="154"/>
      <c r="E61" s="51" t="s">
        <v>191</v>
      </c>
      <c r="F61" s="155" t="s">
        <v>112</v>
      </c>
      <c r="G61" s="32" t="s">
        <v>143</v>
      </c>
      <c r="H61" s="161" t="s">
        <v>123</v>
      </c>
      <c r="I61" s="156"/>
    </row>
    <row r="62" customFormat="false" ht="132.75" hidden="false" customHeight="false" outlineLevel="0" collapsed="false">
      <c r="A62" s="154" t="s">
        <v>15</v>
      </c>
      <c r="B62" s="154" t="s">
        <v>36</v>
      </c>
      <c r="C62" s="154" t="s">
        <v>130</v>
      </c>
      <c r="D62" s="162"/>
      <c r="E62" s="163" t="s">
        <v>192</v>
      </c>
      <c r="F62" s="155" t="s">
        <v>112</v>
      </c>
      <c r="G62" s="32" t="s">
        <v>143</v>
      </c>
      <c r="H62" s="53" t="s">
        <v>193</v>
      </c>
      <c r="I62" s="162"/>
    </row>
    <row r="63" s="166" customFormat="true" ht="15.75" hidden="false" customHeight="false" outlineLevel="0" collapsed="false">
      <c r="A63" s="164" t="n">
        <v>7</v>
      </c>
      <c r="B63" s="165" t="s">
        <v>50</v>
      </c>
      <c r="C63" s="165"/>
      <c r="D63" s="165"/>
      <c r="E63" s="124" t="s">
        <v>49</v>
      </c>
      <c r="F63" s="124"/>
      <c r="G63" s="124"/>
      <c r="H63" s="124"/>
      <c r="I63" s="124"/>
    </row>
    <row r="64" customFormat="false" ht="38.25" hidden="false" customHeight="false" outlineLevel="0" collapsed="false">
      <c r="A64" s="98" t="s">
        <v>15</v>
      </c>
      <c r="B64" s="98" t="s">
        <v>50</v>
      </c>
      <c r="C64" s="167" t="s">
        <v>17</v>
      </c>
      <c r="D64" s="167"/>
      <c r="E64" s="168" t="s">
        <v>194</v>
      </c>
      <c r="F64" s="169" t="s">
        <v>195</v>
      </c>
      <c r="G64" s="170" t="s">
        <v>90</v>
      </c>
      <c r="H64" s="168" t="s">
        <v>196</v>
      </c>
      <c r="I64" s="171" t="s">
        <v>197</v>
      </c>
    </row>
    <row r="65" customFormat="false" ht="38.25" hidden="false" customHeight="false" outlineLevel="0" collapsed="false">
      <c r="A65" s="98" t="s">
        <v>15</v>
      </c>
      <c r="B65" s="98" t="s">
        <v>50</v>
      </c>
      <c r="C65" s="172" t="s">
        <v>36</v>
      </c>
      <c r="D65" s="167"/>
      <c r="E65" s="168" t="s">
        <v>198</v>
      </c>
      <c r="F65" s="169" t="s">
        <v>195</v>
      </c>
      <c r="G65" s="170" t="s">
        <v>199</v>
      </c>
      <c r="H65" s="173" t="s">
        <v>200</v>
      </c>
      <c r="I65" s="171" t="s">
        <v>201</v>
      </c>
    </row>
    <row r="66" s="176" customFormat="true" ht="38.25" hidden="false" customHeight="false" outlineLevel="0" collapsed="false">
      <c r="A66" s="174" t="s">
        <v>15</v>
      </c>
      <c r="B66" s="174" t="s">
        <v>50</v>
      </c>
      <c r="C66" s="172" t="s">
        <v>50</v>
      </c>
      <c r="D66" s="172"/>
      <c r="E66" s="173" t="s">
        <v>202</v>
      </c>
      <c r="F66" s="169" t="s">
        <v>195</v>
      </c>
      <c r="G66" s="175" t="s">
        <v>199</v>
      </c>
      <c r="H66" s="173" t="s">
        <v>203</v>
      </c>
      <c r="I66" s="171" t="s">
        <v>204</v>
      </c>
    </row>
    <row r="67" s="176" customFormat="true" ht="38.25" hidden="false" customHeight="false" outlineLevel="0" collapsed="false">
      <c r="A67" s="174"/>
      <c r="B67" s="174"/>
      <c r="C67" s="172" t="s">
        <v>59</v>
      </c>
      <c r="D67" s="172"/>
      <c r="E67" s="173" t="s">
        <v>205</v>
      </c>
      <c r="F67" s="169" t="s">
        <v>195</v>
      </c>
      <c r="G67" s="175" t="s">
        <v>199</v>
      </c>
      <c r="H67" s="173" t="s">
        <v>203</v>
      </c>
      <c r="I67" s="177" t="s">
        <v>206</v>
      </c>
    </row>
    <row r="68" s="176" customFormat="true" ht="77.25" hidden="false" customHeight="false" outlineLevel="0" collapsed="false">
      <c r="A68" s="174" t="s">
        <v>15</v>
      </c>
      <c r="B68" s="174" t="s">
        <v>50</v>
      </c>
      <c r="C68" s="172" t="s">
        <v>66</v>
      </c>
      <c r="D68" s="172"/>
      <c r="E68" s="173" t="s">
        <v>207</v>
      </c>
      <c r="F68" s="169" t="s">
        <v>195</v>
      </c>
      <c r="G68" s="170" t="s">
        <v>90</v>
      </c>
      <c r="H68" s="173" t="s">
        <v>208</v>
      </c>
      <c r="I68" s="171" t="s">
        <v>209</v>
      </c>
    </row>
    <row r="69" customFormat="false" ht="15.75" hidden="false" customHeight="false" outlineLevel="0" collapsed="false">
      <c r="A69" s="122" t="s">
        <v>15</v>
      </c>
      <c r="B69" s="123" t="n">
        <v>4</v>
      </c>
      <c r="C69" s="123"/>
      <c r="D69" s="123"/>
      <c r="E69" s="124" t="s">
        <v>58</v>
      </c>
      <c r="F69" s="124"/>
      <c r="G69" s="124"/>
      <c r="H69" s="124"/>
      <c r="I69" s="124"/>
    </row>
    <row r="70" customFormat="false" ht="12.75" hidden="false" customHeight="false" outlineLevel="0" collapsed="false">
      <c r="A70" s="178" t="s">
        <v>15</v>
      </c>
      <c r="B70" s="179" t="s">
        <v>59</v>
      </c>
      <c r="C70" s="179"/>
      <c r="D70" s="179"/>
      <c r="E70" s="180" t="s">
        <v>210</v>
      </c>
      <c r="F70" s="181"/>
      <c r="G70" s="182"/>
      <c r="H70" s="180"/>
      <c r="I70" s="181"/>
    </row>
    <row r="71" customFormat="false" ht="33.75" hidden="false" customHeight="false" outlineLevel="0" collapsed="false">
      <c r="A71" s="183" t="s">
        <v>15</v>
      </c>
      <c r="B71" s="184" t="s">
        <v>59</v>
      </c>
      <c r="C71" s="184" t="s">
        <v>87</v>
      </c>
      <c r="D71" s="184"/>
      <c r="E71" s="185" t="s">
        <v>211</v>
      </c>
      <c r="F71" s="186" t="s">
        <v>212</v>
      </c>
      <c r="G71" s="187" t="s">
        <v>213</v>
      </c>
      <c r="H71" s="188" t="s">
        <v>214</v>
      </c>
      <c r="I71" s="189" t="s">
        <v>215</v>
      </c>
    </row>
    <row r="72" customFormat="false" ht="123.75" hidden="false" customHeight="false" outlineLevel="0" collapsed="false">
      <c r="A72" s="183" t="s">
        <v>15</v>
      </c>
      <c r="B72" s="184" t="s">
        <v>59</v>
      </c>
      <c r="C72" s="184" t="s">
        <v>92</v>
      </c>
      <c r="D72" s="184"/>
      <c r="E72" s="185" t="s">
        <v>216</v>
      </c>
      <c r="F72" s="186" t="s">
        <v>212</v>
      </c>
      <c r="G72" s="187" t="s">
        <v>217</v>
      </c>
      <c r="H72" s="190" t="s">
        <v>218</v>
      </c>
      <c r="I72" s="191" t="s">
        <v>219</v>
      </c>
    </row>
    <row r="73" customFormat="false" ht="12.75" hidden="false" customHeight="false" outlineLevel="0" collapsed="false">
      <c r="A73" s="183" t="s">
        <v>15</v>
      </c>
      <c r="B73" s="184" t="s">
        <v>59</v>
      </c>
      <c r="C73" s="184" t="s">
        <v>102</v>
      </c>
      <c r="D73" s="184"/>
      <c r="E73" s="192" t="s">
        <v>220</v>
      </c>
      <c r="F73" s="186" t="s">
        <v>212</v>
      </c>
      <c r="G73" s="187" t="s">
        <v>217</v>
      </c>
      <c r="H73" s="190" t="s">
        <v>221</v>
      </c>
      <c r="I73" s="191" t="s">
        <v>222</v>
      </c>
    </row>
    <row r="74" customFormat="false" ht="45" hidden="false" customHeight="false" outlineLevel="0" collapsed="false">
      <c r="A74" s="183" t="s">
        <v>15</v>
      </c>
      <c r="B74" s="184" t="s">
        <v>59</v>
      </c>
      <c r="C74" s="184" t="s">
        <v>105</v>
      </c>
      <c r="D74" s="184"/>
      <c r="E74" s="185" t="s">
        <v>223</v>
      </c>
      <c r="F74" s="186" t="s">
        <v>212</v>
      </c>
      <c r="G74" s="187" t="s">
        <v>224</v>
      </c>
      <c r="H74" s="190" t="s">
        <v>225</v>
      </c>
      <c r="I74" s="191" t="s">
        <v>226</v>
      </c>
    </row>
    <row r="75" customFormat="false" ht="33.75" hidden="false" customHeight="false" outlineLevel="0" collapsed="false">
      <c r="A75" s="183" t="s">
        <v>15</v>
      </c>
      <c r="B75" s="184" t="s">
        <v>59</v>
      </c>
      <c r="C75" s="184" t="s">
        <v>107</v>
      </c>
      <c r="D75" s="184"/>
      <c r="E75" s="185" t="s">
        <v>227</v>
      </c>
      <c r="F75" s="186" t="s">
        <v>212</v>
      </c>
      <c r="G75" s="187" t="s">
        <v>224</v>
      </c>
      <c r="H75" s="190" t="s">
        <v>228</v>
      </c>
      <c r="I75" s="191" t="s">
        <v>222</v>
      </c>
    </row>
    <row r="76" customFormat="false" ht="56.25" hidden="false" customHeight="false" outlineLevel="0" collapsed="false">
      <c r="A76" s="183" t="s">
        <v>15</v>
      </c>
      <c r="B76" s="184" t="s">
        <v>59</v>
      </c>
      <c r="C76" s="184" t="s">
        <v>109</v>
      </c>
      <c r="D76" s="184"/>
      <c r="E76" s="185" t="s">
        <v>229</v>
      </c>
      <c r="F76" s="186" t="s">
        <v>212</v>
      </c>
      <c r="G76" s="187" t="s">
        <v>224</v>
      </c>
      <c r="H76" s="190" t="s">
        <v>230</v>
      </c>
      <c r="I76" s="191" t="s">
        <v>231</v>
      </c>
    </row>
    <row r="77" customFormat="false" ht="45" hidden="false" customHeight="true" outlineLevel="0" collapsed="false">
      <c r="A77" s="183" t="s">
        <v>15</v>
      </c>
      <c r="B77" s="184" t="s">
        <v>105</v>
      </c>
      <c r="C77" s="184" t="s">
        <v>15</v>
      </c>
      <c r="D77" s="184"/>
      <c r="E77" s="185" t="s">
        <v>232</v>
      </c>
      <c r="F77" s="186" t="s">
        <v>212</v>
      </c>
      <c r="G77" s="187" t="s">
        <v>224</v>
      </c>
      <c r="H77" s="190" t="s">
        <v>233</v>
      </c>
      <c r="I77" s="191" t="s">
        <v>222</v>
      </c>
    </row>
    <row r="78" customFormat="false" ht="34.5" hidden="false" customHeight="false" outlineLevel="0" collapsed="false">
      <c r="A78" s="183" t="s">
        <v>15</v>
      </c>
      <c r="B78" s="184" t="s">
        <v>59</v>
      </c>
      <c r="C78" s="184" t="s">
        <v>114</v>
      </c>
      <c r="D78" s="184"/>
      <c r="E78" s="193" t="s">
        <v>234</v>
      </c>
      <c r="F78" s="194" t="s">
        <v>212</v>
      </c>
      <c r="G78" s="187" t="s">
        <v>224</v>
      </c>
      <c r="H78" s="190" t="s">
        <v>235</v>
      </c>
      <c r="I78" s="191" t="s">
        <v>222</v>
      </c>
    </row>
    <row r="79" customFormat="false" ht="15.75" hidden="false" customHeight="false" outlineLevel="0" collapsed="false">
      <c r="A79" s="122" t="n">
        <v>7</v>
      </c>
      <c r="B79" s="123" t="n">
        <v>5</v>
      </c>
      <c r="C79" s="123"/>
      <c r="D79" s="123"/>
      <c r="E79" s="124" t="s">
        <v>68</v>
      </c>
      <c r="F79" s="124"/>
      <c r="G79" s="124"/>
      <c r="H79" s="124"/>
      <c r="I79" s="124"/>
    </row>
    <row r="80" customFormat="false" ht="45" hidden="false" customHeight="false" outlineLevel="0" collapsed="false">
      <c r="A80" s="98" t="s">
        <v>15</v>
      </c>
      <c r="B80" s="98" t="n">
        <v>5</v>
      </c>
      <c r="C80" s="98" t="s">
        <v>87</v>
      </c>
      <c r="D80" s="98"/>
      <c r="E80" s="104" t="s">
        <v>236</v>
      </c>
      <c r="F80" s="195" t="s">
        <v>237</v>
      </c>
      <c r="G80" s="187" t="s">
        <v>224</v>
      </c>
      <c r="H80" s="196" t="s">
        <v>238</v>
      </c>
      <c r="I80" s="195" t="s">
        <v>239</v>
      </c>
    </row>
    <row r="81" customFormat="false" ht="33.75" hidden="false" customHeight="true" outlineLevel="0" collapsed="false">
      <c r="A81" s="98" t="s">
        <v>15</v>
      </c>
      <c r="B81" s="98" t="n">
        <v>5</v>
      </c>
      <c r="C81" s="98" t="s">
        <v>92</v>
      </c>
      <c r="D81" s="98"/>
      <c r="E81" s="104" t="s">
        <v>240</v>
      </c>
      <c r="F81" s="149" t="s">
        <v>241</v>
      </c>
      <c r="G81" s="187" t="s">
        <v>224</v>
      </c>
      <c r="H81" s="197" t="s">
        <v>242</v>
      </c>
      <c r="I81" s="149" t="s">
        <v>239</v>
      </c>
    </row>
    <row r="82" customFormat="false" ht="35.25" hidden="false" customHeight="true" outlineLevel="0" collapsed="false">
      <c r="A82" s="98"/>
      <c r="B82" s="98"/>
      <c r="C82" s="98"/>
      <c r="D82" s="98"/>
      <c r="E82" s="104"/>
      <c r="F82" s="149"/>
      <c r="G82" s="187" t="s">
        <v>224</v>
      </c>
      <c r="H82" s="197" t="s">
        <v>243</v>
      </c>
      <c r="I82" s="149"/>
    </row>
    <row r="83" customFormat="false" ht="33.75" hidden="false" customHeight="false" outlineLevel="0" collapsed="false">
      <c r="A83" s="98"/>
      <c r="B83" s="98"/>
      <c r="C83" s="98"/>
      <c r="D83" s="98"/>
      <c r="E83" s="104"/>
      <c r="F83" s="149"/>
      <c r="G83" s="187" t="s">
        <v>224</v>
      </c>
      <c r="H83" s="197" t="s">
        <v>244</v>
      </c>
      <c r="I83" s="149"/>
    </row>
    <row r="84" customFormat="false" ht="33.75" hidden="false" customHeight="false" outlineLevel="0" collapsed="false">
      <c r="A84" s="98"/>
      <c r="B84" s="98"/>
      <c r="C84" s="98"/>
      <c r="D84" s="98"/>
      <c r="E84" s="104"/>
      <c r="F84" s="149"/>
      <c r="G84" s="187" t="s">
        <v>224</v>
      </c>
      <c r="H84" s="198" t="s">
        <v>245</v>
      </c>
      <c r="I84" s="149"/>
    </row>
    <row r="85" customFormat="false" ht="33.75" hidden="false" customHeight="false" outlineLevel="0" collapsed="false">
      <c r="A85" s="98" t="s">
        <v>15</v>
      </c>
      <c r="B85" s="98" t="n">
        <v>5</v>
      </c>
      <c r="C85" s="98" t="s">
        <v>102</v>
      </c>
      <c r="D85" s="199"/>
      <c r="E85" s="198" t="s">
        <v>246</v>
      </c>
      <c r="F85" s="200" t="s">
        <v>247</v>
      </c>
      <c r="G85" s="187" t="s">
        <v>224</v>
      </c>
      <c r="H85" s="201" t="s">
        <v>248</v>
      </c>
      <c r="I85" s="200" t="s">
        <v>249</v>
      </c>
    </row>
    <row r="86" customFormat="false" ht="67.5" hidden="false" customHeight="false" outlineLevel="0" collapsed="false">
      <c r="A86" s="98" t="s">
        <v>15</v>
      </c>
      <c r="B86" s="98" t="s">
        <v>66</v>
      </c>
      <c r="C86" s="98" t="s">
        <v>105</v>
      </c>
      <c r="D86" s="199"/>
      <c r="E86" s="198" t="s">
        <v>250</v>
      </c>
      <c r="F86" s="200" t="s">
        <v>247</v>
      </c>
      <c r="G86" s="187" t="s">
        <v>224</v>
      </c>
      <c r="H86" s="201" t="s">
        <v>251</v>
      </c>
      <c r="I86" s="200" t="s">
        <v>252</v>
      </c>
    </row>
    <row r="87" customFormat="false" ht="90" hidden="false" customHeight="false" outlineLevel="0" collapsed="false">
      <c r="A87" s="98" t="s">
        <v>15</v>
      </c>
      <c r="B87" s="98" t="s">
        <v>66</v>
      </c>
      <c r="C87" s="98" t="s">
        <v>107</v>
      </c>
      <c r="D87" s="199"/>
      <c r="E87" s="198" t="s">
        <v>253</v>
      </c>
      <c r="F87" s="200" t="s">
        <v>247</v>
      </c>
      <c r="G87" s="187" t="s">
        <v>224</v>
      </c>
      <c r="H87" s="201" t="s">
        <v>254</v>
      </c>
      <c r="I87" s="200" t="s">
        <v>255</v>
      </c>
    </row>
    <row r="88" customFormat="false" ht="45" hidden="false" customHeight="false" outlineLevel="0" collapsed="false">
      <c r="A88" s="98" t="s">
        <v>15</v>
      </c>
      <c r="B88" s="98" t="s">
        <v>66</v>
      </c>
      <c r="C88" s="98" t="s">
        <v>109</v>
      </c>
      <c r="D88" s="199"/>
      <c r="E88" s="198" t="s">
        <v>256</v>
      </c>
      <c r="F88" s="200" t="s">
        <v>212</v>
      </c>
      <c r="G88" s="187" t="s">
        <v>224</v>
      </c>
      <c r="H88" s="201" t="s">
        <v>256</v>
      </c>
      <c r="I88" s="202" t="s">
        <v>255</v>
      </c>
    </row>
    <row r="89" customFormat="false" ht="67.5" hidden="false" customHeight="false" outlineLevel="0" collapsed="false">
      <c r="A89" s="98" t="s">
        <v>15</v>
      </c>
      <c r="B89" s="98" t="s">
        <v>66</v>
      </c>
      <c r="C89" s="98" t="s">
        <v>15</v>
      </c>
      <c r="D89" s="199"/>
      <c r="E89" s="198" t="s">
        <v>257</v>
      </c>
      <c r="F89" s="200" t="s">
        <v>212</v>
      </c>
      <c r="G89" s="187" t="s">
        <v>224</v>
      </c>
      <c r="H89" s="201" t="s">
        <v>258</v>
      </c>
      <c r="I89" s="202" t="s">
        <v>259</v>
      </c>
    </row>
    <row r="90" customFormat="false" ht="123.75" hidden="false" customHeight="false" outlineLevel="0" collapsed="false">
      <c r="A90" s="98" t="s">
        <v>15</v>
      </c>
      <c r="B90" s="98" t="s">
        <v>66</v>
      </c>
      <c r="C90" s="98" t="s">
        <v>114</v>
      </c>
      <c r="D90" s="199"/>
      <c r="E90" s="198" t="s">
        <v>260</v>
      </c>
      <c r="F90" s="200" t="s">
        <v>247</v>
      </c>
      <c r="G90" s="187" t="s">
        <v>224</v>
      </c>
      <c r="H90" s="201" t="s">
        <v>261</v>
      </c>
      <c r="I90" s="200" t="s">
        <v>262</v>
      </c>
    </row>
  </sheetData>
  <mergeCells count="28">
    <mergeCell ref="H2:I2"/>
    <mergeCell ref="A7:I7"/>
    <mergeCell ref="A9:D9"/>
    <mergeCell ref="E9:E10"/>
    <mergeCell ref="F9:F10"/>
    <mergeCell ref="G9:G10"/>
    <mergeCell ref="H9:H10"/>
    <mergeCell ref="I9:I10"/>
    <mergeCell ref="E11:I11"/>
    <mergeCell ref="E34:I34"/>
    <mergeCell ref="A57:A60"/>
    <mergeCell ref="B57:B60"/>
    <mergeCell ref="C57:C60"/>
    <mergeCell ref="D57:D60"/>
    <mergeCell ref="E57:E60"/>
    <mergeCell ref="F57:F60"/>
    <mergeCell ref="G57:G60"/>
    <mergeCell ref="I57:I60"/>
    <mergeCell ref="E63:I63"/>
    <mergeCell ref="E69:I69"/>
    <mergeCell ref="E79:I79"/>
    <mergeCell ref="A81:A84"/>
    <mergeCell ref="B81:B84"/>
    <mergeCell ref="C81:C84"/>
    <mergeCell ref="D81:D84"/>
    <mergeCell ref="E81:E84"/>
    <mergeCell ref="F81:F84"/>
    <mergeCell ref="I81:I84"/>
  </mergeCells>
  <printOptions headings="false" gridLines="false" gridLinesSet="true" horizontalCentered="false" verticalCentered="false"/>
  <pageMargins left="0.315277777777778" right="0.27569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6" min="16" style="0" width="27.7"/>
  </cols>
  <sheetData>
    <row r="1" customFormat="false" ht="12.75" hidden="false" customHeight="false" outlineLevel="0" collapsed="false">
      <c r="K1" s="5"/>
      <c r="L1" s="5"/>
      <c r="M1" s="203"/>
      <c r="N1" s="203"/>
      <c r="O1" s="113" t="s">
        <v>263</v>
      </c>
      <c r="P1" s="113"/>
    </row>
    <row r="2" customFormat="false" ht="12.75" hidden="false" customHeight="false" outlineLevel="0" collapsed="false">
      <c r="K2" s="113" t="s">
        <v>76</v>
      </c>
      <c r="L2" s="113"/>
      <c r="M2" s="113"/>
      <c r="N2" s="113"/>
      <c r="O2" s="113"/>
      <c r="P2" s="113"/>
    </row>
    <row r="3" customFormat="false" ht="12.75" hidden="false" customHeight="false" outlineLevel="0" collapsed="false">
      <c r="K3" s="5"/>
      <c r="L3" s="113" t="s">
        <v>77</v>
      </c>
      <c r="M3" s="113"/>
      <c r="N3" s="113"/>
      <c r="O3" s="113"/>
      <c r="P3" s="113"/>
    </row>
    <row r="4" customFormat="false" ht="12.75" hidden="false" customHeight="false" outlineLevel="0" collapsed="false">
      <c r="H4" s="1"/>
      <c r="I4" s="1"/>
      <c r="J4" s="1"/>
      <c r="K4" s="113" t="s">
        <v>78</v>
      </c>
      <c r="L4" s="113"/>
      <c r="M4" s="113"/>
      <c r="N4" s="113"/>
      <c r="O4" s="113"/>
      <c r="P4" s="113"/>
    </row>
    <row r="5" customFormat="false" ht="12.75" hidden="false" customHeight="false" outlineLevel="0" collapsed="false">
      <c r="P5" s="5"/>
    </row>
    <row r="6" customFormat="false" ht="12.75" hidden="false" customHeight="false" outlineLevel="0" collapsed="false">
      <c r="P6" s="204"/>
    </row>
    <row r="8" customFormat="false" ht="12.75" hidden="false" customHeight="true" outlineLevel="0" collapsed="false">
      <c r="A8" s="117" t="s">
        <v>26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3.5" hidden="false" customHeight="false" outlineLevel="0" collapsed="false"/>
    <row r="10" customFormat="false" ht="48.75" hidden="false" customHeight="true" outlineLevel="0" collapsed="false">
      <c r="A10" s="205" t="s">
        <v>5</v>
      </c>
      <c r="B10" s="205"/>
      <c r="C10" s="206" t="s">
        <v>265</v>
      </c>
      <c r="D10" s="206" t="s">
        <v>266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8" t="s">
        <v>267</v>
      </c>
    </row>
    <row r="11" customFormat="false" ht="13.5" hidden="false" customHeight="false" outlineLevel="0" collapsed="false">
      <c r="A11" s="209" t="s">
        <v>10</v>
      </c>
      <c r="B11" s="210" t="s">
        <v>11</v>
      </c>
      <c r="C11" s="206"/>
      <c r="D11" s="206"/>
      <c r="E11" s="210" t="s">
        <v>268</v>
      </c>
      <c r="F11" s="210" t="s">
        <v>269</v>
      </c>
      <c r="G11" s="210" t="s">
        <v>270</v>
      </c>
      <c r="H11" s="210" t="s">
        <v>271</v>
      </c>
      <c r="I11" s="210" t="s">
        <v>272</v>
      </c>
      <c r="J11" s="39" t="s">
        <v>273</v>
      </c>
      <c r="K11" s="39" t="s">
        <v>274</v>
      </c>
      <c r="L11" s="39" t="s">
        <v>275</v>
      </c>
      <c r="M11" s="39" t="s">
        <v>276</v>
      </c>
      <c r="N11" s="39" t="s">
        <v>277</v>
      </c>
      <c r="O11" s="211" t="s">
        <v>278</v>
      </c>
      <c r="P11" s="208"/>
    </row>
    <row r="12" customFormat="false" ht="15.75" hidden="false" customHeight="true" outlineLevel="0" collapsed="false">
      <c r="A12" s="212" t="s">
        <v>15</v>
      </c>
      <c r="B12" s="213" t="n">
        <v>1</v>
      </c>
      <c r="C12" s="214" t="s">
        <v>279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</row>
    <row r="13" customFormat="false" ht="12.75" hidden="false" customHeight="true" outlineLevel="0" collapsed="false">
      <c r="A13" s="215" t="s">
        <v>15</v>
      </c>
      <c r="B13" s="216" t="s">
        <v>17</v>
      </c>
      <c r="C13" s="217"/>
      <c r="D13" s="218" t="s">
        <v>280</v>
      </c>
      <c r="E13" s="219"/>
      <c r="F13" s="219"/>
      <c r="G13" s="219"/>
      <c r="H13" s="219"/>
      <c r="I13" s="219"/>
      <c r="J13" s="220"/>
      <c r="K13" s="220"/>
      <c r="L13" s="220"/>
      <c r="M13" s="220"/>
      <c r="N13" s="220"/>
      <c r="O13" s="220"/>
      <c r="P13" s="221"/>
    </row>
    <row r="14" customFormat="false" ht="15.75" hidden="false" customHeight="true" outlineLevel="0" collapsed="false">
      <c r="A14" s="222" t="n">
        <v>7</v>
      </c>
      <c r="B14" s="223" t="n">
        <v>2</v>
      </c>
      <c r="C14" s="224" t="s">
        <v>281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</row>
    <row r="15" customFormat="false" ht="13.5" hidden="false" customHeight="false" outlineLevel="0" collapsed="false">
      <c r="A15" s="80" t="s">
        <v>15</v>
      </c>
      <c r="B15" s="81" t="n">
        <v>2</v>
      </c>
      <c r="C15" s="225"/>
      <c r="D15" s="218" t="s">
        <v>280</v>
      </c>
      <c r="E15" s="226"/>
      <c r="F15" s="226"/>
      <c r="G15" s="226"/>
      <c r="H15" s="226"/>
      <c r="I15" s="23"/>
      <c r="J15" s="227"/>
      <c r="K15" s="227"/>
      <c r="L15" s="227"/>
      <c r="M15" s="227"/>
      <c r="N15" s="227"/>
      <c r="O15" s="227"/>
      <c r="P15" s="228"/>
    </row>
    <row r="16" customFormat="false" ht="15.75" hidden="false" customHeight="true" outlineLevel="0" collapsed="false">
      <c r="A16" s="212" t="s">
        <v>15</v>
      </c>
      <c r="B16" s="229" t="n">
        <v>3</v>
      </c>
      <c r="C16" s="214" t="s">
        <v>49</v>
      </c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</row>
    <row r="17" customFormat="false" ht="13.5" hidden="false" customHeight="false" outlineLevel="0" collapsed="false">
      <c r="A17" s="80" t="s">
        <v>15</v>
      </c>
      <c r="B17" s="81" t="n">
        <v>3</v>
      </c>
      <c r="C17" s="225"/>
      <c r="D17" s="218" t="s">
        <v>280</v>
      </c>
      <c r="E17" s="83"/>
      <c r="F17" s="83"/>
      <c r="G17" s="83"/>
      <c r="H17" s="230"/>
      <c r="I17" s="83"/>
      <c r="J17" s="231"/>
      <c r="K17" s="231"/>
      <c r="L17" s="231"/>
      <c r="M17" s="231"/>
      <c r="N17" s="231"/>
      <c r="O17" s="231"/>
      <c r="P17" s="228"/>
    </row>
    <row r="18" customFormat="false" ht="15.75" hidden="false" customHeight="true" outlineLevel="0" collapsed="false">
      <c r="A18" s="212" t="s">
        <v>15</v>
      </c>
      <c r="B18" s="229" t="n">
        <v>4</v>
      </c>
      <c r="C18" s="214" t="s">
        <v>58</v>
      </c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</row>
    <row r="19" customFormat="false" ht="13.5" hidden="false" customHeight="false" outlineLevel="0" collapsed="false">
      <c r="A19" s="89" t="s">
        <v>15</v>
      </c>
      <c r="B19" s="90" t="n">
        <v>4</v>
      </c>
      <c r="C19" s="232"/>
      <c r="D19" s="218" t="s">
        <v>280</v>
      </c>
      <c r="E19" s="92"/>
      <c r="F19" s="92"/>
      <c r="G19" s="92"/>
      <c r="H19" s="210"/>
      <c r="I19" s="92"/>
      <c r="J19" s="233"/>
      <c r="K19" s="233"/>
      <c r="L19" s="233"/>
      <c r="M19" s="233"/>
      <c r="N19" s="233"/>
      <c r="O19" s="233"/>
      <c r="P19" s="234"/>
    </row>
    <row r="20" customFormat="false" ht="15.75" hidden="false" customHeight="true" outlineLevel="0" collapsed="false">
      <c r="A20" s="235" t="s">
        <v>15</v>
      </c>
      <c r="B20" s="236" t="n">
        <v>5</v>
      </c>
      <c r="C20" s="224" t="s">
        <v>282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</row>
    <row r="21" customFormat="false" ht="13.5" hidden="false" customHeight="false" outlineLevel="0" collapsed="false">
      <c r="A21" s="89" t="s">
        <v>15</v>
      </c>
      <c r="B21" s="237" t="n">
        <v>5</v>
      </c>
      <c r="C21" s="238"/>
      <c r="D21" s="239" t="s">
        <v>280</v>
      </c>
      <c r="E21" s="238"/>
      <c r="F21" s="238"/>
      <c r="G21" s="238"/>
      <c r="H21" s="238"/>
      <c r="I21" s="238"/>
      <c r="J21" s="240"/>
      <c r="K21" s="240"/>
      <c r="L21" s="240"/>
      <c r="M21" s="240"/>
      <c r="N21" s="240"/>
      <c r="O21" s="240"/>
      <c r="P21" s="241"/>
    </row>
  </sheetData>
  <mergeCells count="15">
    <mergeCell ref="O1:P1"/>
    <mergeCell ref="K2:P2"/>
    <mergeCell ref="L3:P3"/>
    <mergeCell ref="K4:P4"/>
    <mergeCell ref="A8:P8"/>
    <mergeCell ref="A10:B10"/>
    <mergeCell ref="C10:C11"/>
    <mergeCell ref="D10:D11"/>
    <mergeCell ref="E10:O10"/>
    <mergeCell ref="P10:P11"/>
    <mergeCell ref="C12:P12"/>
    <mergeCell ref="C14:P14"/>
    <mergeCell ref="C16:P16"/>
    <mergeCell ref="C18:P18"/>
    <mergeCell ref="C20:P20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</cols>
  <sheetData>
    <row r="1" customFormat="false" ht="12.75" hidden="false" customHeight="false" outlineLevel="0" collapsed="false">
      <c r="M1" s="5"/>
      <c r="N1" s="5"/>
      <c r="O1" s="5"/>
      <c r="P1" s="203"/>
      <c r="Q1" s="113" t="s">
        <v>283</v>
      </c>
      <c r="R1" s="113"/>
    </row>
    <row r="2" customFormat="false" ht="12.75" hidden="false" customHeight="false" outlineLevel="0" collapsed="false">
      <c r="M2" s="113" t="s">
        <v>76</v>
      </c>
      <c r="N2" s="113"/>
      <c r="O2" s="113"/>
      <c r="P2" s="113"/>
      <c r="Q2" s="113"/>
      <c r="R2" s="113"/>
    </row>
    <row r="3" customFormat="false" ht="12.75" hidden="false" customHeight="false" outlineLevel="0" collapsed="false">
      <c r="M3" s="242" t="s">
        <v>77</v>
      </c>
      <c r="N3" s="242"/>
      <c r="O3" s="242"/>
      <c r="P3" s="242"/>
      <c r="Q3" s="242"/>
      <c r="R3" s="242"/>
    </row>
    <row r="4" customFormat="false" ht="12.75" hidden="false" customHeight="false" outlineLevel="0" collapsed="false">
      <c r="I4" s="1"/>
      <c r="J4" s="1"/>
      <c r="K4" s="1"/>
      <c r="L4" s="113" t="s">
        <v>284</v>
      </c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5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15"/>
      <c r="P6" s="115"/>
      <c r="Q6" s="204"/>
    </row>
    <row r="7" customFormat="false" ht="12.75" hidden="false" customHeight="false" outlineLevel="0" collapsed="false">
      <c r="I7" s="243"/>
      <c r="J7" s="243"/>
      <c r="K7" s="243"/>
      <c r="L7" s="243"/>
      <c r="M7" s="243"/>
      <c r="N7" s="243"/>
      <c r="O7" s="243"/>
      <c r="P7" s="243"/>
      <c r="Q7" s="243"/>
    </row>
    <row r="8" customFormat="false" ht="12.75" hidden="false" customHeight="true" outlineLevel="0" collapsed="false">
      <c r="A8" s="117" t="s">
        <v>28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3.5" hidden="false" customHeight="false" outlineLevel="0" collapsed="false"/>
    <row r="10" customFormat="false" ht="37.5" hidden="false" customHeight="true" outlineLevel="0" collapsed="false">
      <c r="A10" s="205" t="s">
        <v>5</v>
      </c>
      <c r="B10" s="205"/>
      <c r="C10" s="205"/>
      <c r="D10" s="205"/>
      <c r="E10" s="244" t="s">
        <v>286</v>
      </c>
      <c r="F10" s="244" t="s">
        <v>287</v>
      </c>
      <c r="G10" s="244" t="s">
        <v>288</v>
      </c>
      <c r="H10" s="244" t="s">
        <v>289</v>
      </c>
      <c r="I10" s="244" t="s">
        <v>268</v>
      </c>
      <c r="J10" s="244" t="s">
        <v>269</v>
      </c>
      <c r="K10" s="244" t="s">
        <v>270</v>
      </c>
      <c r="L10" s="244" t="s">
        <v>271</v>
      </c>
      <c r="M10" s="245" t="s">
        <v>272</v>
      </c>
      <c r="N10" s="246" t="s">
        <v>273</v>
      </c>
      <c r="O10" s="246" t="s">
        <v>274</v>
      </c>
      <c r="P10" s="246" t="s">
        <v>275</v>
      </c>
      <c r="Q10" s="247" t="s">
        <v>276</v>
      </c>
      <c r="R10" s="28" t="s">
        <v>277</v>
      </c>
      <c r="S10" s="31" t="s">
        <v>278</v>
      </c>
    </row>
    <row r="11" customFormat="false" ht="12.75" hidden="false" customHeight="false" outlineLevel="0" collapsed="false">
      <c r="A11" s="248" t="s">
        <v>10</v>
      </c>
      <c r="B11" s="249" t="s">
        <v>11</v>
      </c>
      <c r="C11" s="249" t="s">
        <v>85</v>
      </c>
      <c r="D11" s="249" t="s">
        <v>86</v>
      </c>
      <c r="E11" s="244"/>
      <c r="F11" s="244"/>
      <c r="G11" s="244"/>
      <c r="H11" s="244"/>
      <c r="I11" s="244"/>
      <c r="J11" s="244"/>
      <c r="K11" s="244"/>
      <c r="L11" s="244"/>
      <c r="M11" s="245"/>
      <c r="N11" s="246"/>
      <c r="O11" s="246"/>
      <c r="P11" s="246"/>
      <c r="Q11" s="247"/>
      <c r="R11" s="28"/>
      <c r="S11" s="31"/>
    </row>
    <row r="12" customFormat="false" ht="12.75" hidden="false" customHeight="true" outlineLevel="0" collapsed="false">
      <c r="A12" s="250" t="s">
        <v>290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1"/>
      <c r="S12" s="23"/>
    </row>
  </sheetData>
  <mergeCells count="23">
    <mergeCell ref="Q1:R1"/>
    <mergeCell ref="M2:R2"/>
    <mergeCell ref="M3:R3"/>
    <mergeCell ref="L4:R4"/>
    <mergeCell ref="I7:Q7"/>
    <mergeCell ref="A8:Q8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E1" colorId="64" zoomScale="88" zoomScaleNormal="100" zoomScalePageLayoutView="88" workbookViewId="0">
      <pane xSplit="2" ySplit="10" topLeftCell="G11" activePane="bottomRight" state="frozen"/>
      <selection pane="topLeft" activeCell="E1" activeCellId="0" sqref="E1"/>
      <selection pane="topRight" activeCell="G1" activeCellId="0" sqref="G1"/>
      <selection pane="bottomLeft" activeCell="E11" activeCellId="0" sqref="E11"/>
      <selection pane="bottomRigh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5.28"/>
    <col collapsed="false" customWidth="true" hidden="false" outlineLevel="0" max="3" min="3" style="110" width="4.99"/>
    <col collapsed="false" customWidth="true" hidden="false" outlineLevel="0" max="4" min="4" style="110" width="4.7"/>
    <col collapsed="false" customWidth="true" hidden="false" outlineLevel="0" max="5" min="5" style="110" width="4.14"/>
    <col collapsed="false" customWidth="true" hidden="false" outlineLevel="0" max="6" min="6" style="110" width="23.14"/>
    <col collapsed="false" customWidth="true" hidden="false" outlineLevel="0" max="7" min="7" style="0" width="23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7" min="13" style="111" width="11.42"/>
    <col collapsed="false" customWidth="true" hidden="false" outlineLevel="0" max="18" min="18" style="111" width="10.13"/>
    <col collapsed="false" customWidth="true" hidden="false" outlineLevel="0" max="19" min="19" style="111" width="14.7"/>
    <col collapsed="false" customWidth="true" hidden="false" outlineLevel="0" max="23" min="20" style="111" width="11.42"/>
  </cols>
  <sheetData>
    <row r="1" customFormat="false" ht="12.75" hidden="false" customHeight="false" outlineLevel="0" collapsed="false">
      <c r="P1" s="252"/>
      <c r="Q1" s="252"/>
      <c r="R1" s="252"/>
      <c r="S1" s="252"/>
      <c r="T1" s="252"/>
      <c r="U1" s="252"/>
      <c r="V1" s="112" t="s">
        <v>291</v>
      </c>
      <c r="W1" s="112"/>
      <c r="X1" s="5"/>
    </row>
    <row r="2" customFormat="false" ht="12.75" hidden="false" customHeight="false" outlineLevel="0" collapsed="false">
      <c r="P2" s="252"/>
      <c r="Q2" s="113" t="s">
        <v>76</v>
      </c>
      <c r="R2" s="113"/>
      <c r="S2" s="113"/>
      <c r="T2" s="113"/>
      <c r="U2" s="113"/>
      <c r="V2" s="113"/>
      <c r="W2" s="113"/>
      <c r="X2" s="5"/>
    </row>
    <row r="3" customFormat="false" ht="12.75" hidden="false" customHeight="false" outlineLevel="0" collapsed="false">
      <c r="M3" s="114"/>
      <c r="N3" s="114"/>
      <c r="O3" s="114"/>
      <c r="P3" s="113" t="s">
        <v>77</v>
      </c>
      <c r="Q3" s="113"/>
      <c r="R3" s="113"/>
      <c r="S3" s="113"/>
      <c r="T3" s="113"/>
      <c r="U3" s="113"/>
      <c r="V3" s="113"/>
      <c r="W3" s="113"/>
      <c r="X3" s="5"/>
    </row>
    <row r="4" customFormat="false" ht="12.75" hidden="false" customHeight="false" outlineLevel="0" collapsed="false">
      <c r="M4" s="114"/>
      <c r="N4" s="114"/>
      <c r="O4" s="114"/>
      <c r="P4" s="253"/>
      <c r="Q4" s="252"/>
      <c r="R4" s="113" t="s">
        <v>292</v>
      </c>
      <c r="S4" s="113"/>
      <c r="T4" s="113"/>
      <c r="U4" s="113"/>
      <c r="V4" s="113"/>
      <c r="W4" s="113"/>
      <c r="X4" s="5"/>
    </row>
    <row r="5" customFormat="false" ht="12.75" hidden="false" customHeight="false" outlineLevel="0" collapsed="false">
      <c r="M5" s="114"/>
      <c r="N5" s="114"/>
      <c r="O5" s="114"/>
      <c r="P5" s="114"/>
      <c r="S5" s="254"/>
      <c r="T5" s="254"/>
      <c r="U5" s="254"/>
      <c r="V5" s="255"/>
      <c r="W5" s="255"/>
      <c r="X5" s="204"/>
    </row>
    <row r="7" customFormat="false" ht="12.75" hidden="false" customHeight="true" outlineLevel="0" collapsed="false">
      <c r="A7" s="117" t="s">
        <v>293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3.5" hidden="false" customHeight="true" outlineLevel="0" collapsed="false">
      <c r="F8" s="256"/>
    </row>
    <row r="9" customFormat="false" ht="36.75" hidden="false" customHeight="true" outlineLevel="0" collapsed="false">
      <c r="A9" s="257" t="s">
        <v>5</v>
      </c>
      <c r="B9" s="257"/>
      <c r="C9" s="257"/>
      <c r="D9" s="257"/>
      <c r="E9" s="257"/>
      <c r="F9" s="258" t="s">
        <v>294</v>
      </c>
      <c r="G9" s="258" t="s">
        <v>295</v>
      </c>
      <c r="H9" s="259" t="s">
        <v>296</v>
      </c>
      <c r="I9" s="259"/>
      <c r="J9" s="259"/>
      <c r="K9" s="259"/>
      <c r="L9" s="259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1"/>
    </row>
    <row r="10" customFormat="false" ht="22.5" hidden="false" customHeight="true" outlineLevel="0" collapsed="false">
      <c r="A10" s="262" t="s">
        <v>10</v>
      </c>
      <c r="B10" s="263" t="s">
        <v>11</v>
      </c>
      <c r="C10" s="263" t="s">
        <v>85</v>
      </c>
      <c r="D10" s="263" t="s">
        <v>86</v>
      </c>
      <c r="E10" s="263" t="s">
        <v>297</v>
      </c>
      <c r="F10" s="258"/>
      <c r="G10" s="258"/>
      <c r="H10" s="263" t="s">
        <v>286</v>
      </c>
      <c r="I10" s="263" t="s">
        <v>298</v>
      </c>
      <c r="J10" s="263" t="s">
        <v>299</v>
      </c>
      <c r="K10" s="263" t="s">
        <v>300</v>
      </c>
      <c r="L10" s="263" t="s">
        <v>301</v>
      </c>
      <c r="M10" s="264" t="s">
        <v>268</v>
      </c>
      <c r="N10" s="264" t="s">
        <v>269</v>
      </c>
      <c r="O10" s="264" t="s">
        <v>270</v>
      </c>
      <c r="P10" s="264" t="s">
        <v>271</v>
      </c>
      <c r="Q10" s="265" t="s">
        <v>272</v>
      </c>
      <c r="R10" s="266" t="s">
        <v>273</v>
      </c>
      <c r="S10" s="266" t="s">
        <v>274</v>
      </c>
      <c r="T10" s="266" t="s">
        <v>275</v>
      </c>
      <c r="U10" s="267" t="s">
        <v>276</v>
      </c>
      <c r="V10" s="268" t="s">
        <v>277</v>
      </c>
      <c r="W10" s="268" t="s">
        <v>278</v>
      </c>
      <c r="X10" s="269"/>
    </row>
    <row r="11" customFormat="false" ht="12.75" hidden="false" customHeight="true" outlineLevel="0" collapsed="false">
      <c r="A11" s="270" t="s">
        <v>15</v>
      </c>
      <c r="B11" s="271" t="n">
        <v>0</v>
      </c>
      <c r="C11" s="271"/>
      <c r="D11" s="271"/>
      <c r="E11" s="272"/>
      <c r="F11" s="273" t="s">
        <v>302</v>
      </c>
      <c r="G11" s="274" t="s">
        <v>303</v>
      </c>
      <c r="H11" s="275"/>
      <c r="I11" s="275"/>
      <c r="J11" s="275"/>
      <c r="K11" s="275"/>
      <c r="L11" s="275"/>
      <c r="M11" s="276" t="n">
        <f aca="false">M12+M13</f>
        <v>1888</v>
      </c>
      <c r="N11" s="276" t="n">
        <f aca="false">N12+N13</f>
        <v>1972.69</v>
      </c>
      <c r="O11" s="276" t="n">
        <f aca="false">O12+O13</f>
        <v>3438.34</v>
      </c>
      <c r="P11" s="276" t="n">
        <f aca="false">P12+P13</f>
        <v>3703.7</v>
      </c>
      <c r="Q11" s="277" t="n">
        <f aca="false">Q12+Q13</f>
        <v>2203.4</v>
      </c>
      <c r="R11" s="278" t="n">
        <f aca="false">R12+R13</f>
        <v>79</v>
      </c>
      <c r="S11" s="278" t="n">
        <v>148769.3</v>
      </c>
      <c r="T11" s="278" t="n">
        <f aca="false">T14+T17+T26+T35+T41</f>
        <v>69983.91147</v>
      </c>
      <c r="U11" s="279" t="n">
        <f aca="false">SUM(U14+U17+U26+U35+U41)</f>
        <v>71870.209</v>
      </c>
      <c r="V11" s="279" t="n">
        <f aca="false">SUM(V14+V17+V26+V35+V41)</f>
        <v>39009.918</v>
      </c>
      <c r="W11" s="279" t="n">
        <f aca="false">SUM(W14+W17+W26+W35+W41)</f>
        <v>0</v>
      </c>
      <c r="X11" s="280"/>
    </row>
    <row r="12" customFormat="false" ht="33.75" hidden="false" customHeight="true" outlineLevel="0" collapsed="false">
      <c r="A12" s="270"/>
      <c r="B12" s="271"/>
      <c r="C12" s="271"/>
      <c r="D12" s="271"/>
      <c r="E12" s="272"/>
      <c r="F12" s="273"/>
      <c r="G12" s="281" t="s">
        <v>304</v>
      </c>
      <c r="H12" s="85" t="n">
        <v>526</v>
      </c>
      <c r="I12" s="85"/>
      <c r="J12" s="85"/>
      <c r="K12" s="85"/>
      <c r="L12" s="85"/>
      <c r="M12" s="282" t="n">
        <f aca="false">M14+M17+M26+M38</f>
        <v>704</v>
      </c>
      <c r="N12" s="282" t="n">
        <f aca="false">N14+N17+N26+N38</f>
        <v>735.41</v>
      </c>
      <c r="O12" s="282" t="n">
        <f aca="false">O14+O17+O26+O38</f>
        <v>2150.32</v>
      </c>
      <c r="P12" s="282" t="n">
        <f aca="false">P14+P17+P26+P38</f>
        <v>3598.1</v>
      </c>
      <c r="Q12" s="283" t="n">
        <f aca="false">Q14+Q17+Q26+Q38</f>
        <v>820.98</v>
      </c>
      <c r="R12" s="282" t="n">
        <f aca="false">R14+R17+R26+R38</f>
        <v>79</v>
      </c>
      <c r="S12" s="282" t="n">
        <v>148769.3</v>
      </c>
      <c r="T12" s="282" t="n">
        <f aca="false">T11</f>
        <v>69983.91147</v>
      </c>
      <c r="U12" s="283" t="n">
        <f aca="false">U11</f>
        <v>71870.209</v>
      </c>
      <c r="V12" s="283" t="n">
        <f aca="false">V11</f>
        <v>39009.918</v>
      </c>
      <c r="W12" s="283" t="n">
        <f aca="false">W11</f>
        <v>0</v>
      </c>
      <c r="X12" s="280"/>
    </row>
    <row r="13" customFormat="false" ht="21" hidden="false" customHeight="true" outlineLevel="0" collapsed="false">
      <c r="A13" s="270"/>
      <c r="B13" s="271"/>
      <c r="C13" s="271"/>
      <c r="D13" s="271"/>
      <c r="E13" s="272"/>
      <c r="F13" s="273"/>
      <c r="G13" s="284" t="s">
        <v>305</v>
      </c>
      <c r="H13" s="94" t="n">
        <v>526</v>
      </c>
      <c r="I13" s="94"/>
      <c r="J13" s="94"/>
      <c r="K13" s="94"/>
      <c r="L13" s="94"/>
      <c r="M13" s="285" t="n">
        <f aca="false">M36</f>
        <v>1184</v>
      </c>
      <c r="N13" s="285" t="n">
        <f aca="false">N36</f>
        <v>1237.28</v>
      </c>
      <c r="O13" s="285" t="n">
        <f aca="false">O36</f>
        <v>1288.02</v>
      </c>
      <c r="P13" s="285" t="n">
        <f aca="false">P36</f>
        <v>105.6</v>
      </c>
      <c r="Q13" s="285" t="n">
        <f aca="false">Q36</f>
        <v>1382.42</v>
      </c>
      <c r="R13" s="285" t="n">
        <f aca="false">R36</f>
        <v>0</v>
      </c>
      <c r="S13" s="285"/>
      <c r="T13" s="285"/>
      <c r="U13" s="286"/>
      <c r="V13" s="286"/>
      <c r="W13" s="286"/>
      <c r="X13" s="280"/>
    </row>
    <row r="14" s="130" customFormat="true" ht="12.75" hidden="false" customHeight="true" outlineLevel="0" collapsed="false">
      <c r="A14" s="287" t="s">
        <v>15</v>
      </c>
      <c r="B14" s="288" t="n">
        <v>1</v>
      </c>
      <c r="C14" s="288"/>
      <c r="D14" s="288"/>
      <c r="E14" s="289"/>
      <c r="F14" s="290" t="s">
        <v>306</v>
      </c>
      <c r="G14" s="274" t="s">
        <v>303</v>
      </c>
      <c r="H14" s="275" t="n">
        <v>526</v>
      </c>
      <c r="I14" s="275"/>
      <c r="J14" s="275"/>
      <c r="K14" s="275"/>
      <c r="L14" s="275"/>
      <c r="M14" s="276" t="n">
        <f aca="false">M15</f>
        <v>0</v>
      </c>
      <c r="N14" s="276" t="n">
        <f aca="false">N15</f>
        <v>0</v>
      </c>
      <c r="O14" s="276" t="n">
        <f aca="false">O15</f>
        <v>1385</v>
      </c>
      <c r="P14" s="276" t="n">
        <f aca="false">P15</f>
        <v>2929.3</v>
      </c>
      <c r="Q14" s="276" t="n">
        <f aca="false">Q15</f>
        <v>0</v>
      </c>
      <c r="R14" s="276" t="n">
        <f aca="false">R15</f>
        <v>73</v>
      </c>
      <c r="S14" s="276" t="n">
        <f aca="false">S15</f>
        <v>0</v>
      </c>
      <c r="T14" s="276" t="n">
        <v>0</v>
      </c>
      <c r="U14" s="276" t="n">
        <v>0</v>
      </c>
      <c r="V14" s="276" t="n">
        <f aca="false">V15</f>
        <v>0</v>
      </c>
      <c r="W14" s="276" t="n">
        <f aca="false">W15</f>
        <v>0</v>
      </c>
      <c r="X14" s="280"/>
    </row>
    <row r="15" s="130" customFormat="true" ht="24.75" hidden="false" customHeight="true" outlineLevel="0" collapsed="false">
      <c r="A15" s="287"/>
      <c r="B15" s="288"/>
      <c r="C15" s="288"/>
      <c r="D15" s="288"/>
      <c r="E15" s="289"/>
      <c r="F15" s="290"/>
      <c r="G15" s="281" t="s">
        <v>304</v>
      </c>
      <c r="H15" s="291" t="n">
        <v>526</v>
      </c>
      <c r="I15" s="291"/>
      <c r="J15" s="291"/>
      <c r="K15" s="291"/>
      <c r="L15" s="291"/>
      <c r="M15" s="292" t="n">
        <f aca="false">M16</f>
        <v>0</v>
      </c>
      <c r="N15" s="292" t="n">
        <f aca="false">N16</f>
        <v>0</v>
      </c>
      <c r="O15" s="292" t="n">
        <f aca="false">O16</f>
        <v>1385</v>
      </c>
      <c r="P15" s="292" t="n">
        <f aca="false">P16</f>
        <v>2929.3</v>
      </c>
      <c r="Q15" s="292" t="n">
        <f aca="false">Q16</f>
        <v>0</v>
      </c>
      <c r="R15" s="292" t="n">
        <f aca="false">R16</f>
        <v>73</v>
      </c>
      <c r="S15" s="292" t="n">
        <f aca="false">S16</f>
        <v>0</v>
      </c>
      <c r="T15" s="292" t="n">
        <v>0</v>
      </c>
      <c r="U15" s="292" t="n">
        <v>0</v>
      </c>
      <c r="V15" s="292" t="n">
        <f aca="false">V16</f>
        <v>0</v>
      </c>
      <c r="W15" s="292" t="n">
        <f aca="false">W16</f>
        <v>0</v>
      </c>
      <c r="X15" s="280"/>
    </row>
    <row r="16" s="130" customFormat="true" ht="102.75" hidden="false" customHeight="true" outlineLevel="0" collapsed="false">
      <c r="A16" s="293" t="s">
        <v>15</v>
      </c>
      <c r="B16" s="293" t="s">
        <v>17</v>
      </c>
      <c r="C16" s="293" t="s">
        <v>17</v>
      </c>
      <c r="D16" s="293"/>
      <c r="E16" s="294"/>
      <c r="F16" s="284" t="s">
        <v>140</v>
      </c>
      <c r="G16" s="284" t="s">
        <v>241</v>
      </c>
      <c r="H16" s="94" t="n">
        <v>526</v>
      </c>
      <c r="I16" s="94"/>
      <c r="J16" s="94"/>
      <c r="K16" s="94"/>
      <c r="L16" s="94"/>
      <c r="M16" s="295" t="n">
        <v>0</v>
      </c>
      <c r="N16" s="295" t="n">
        <v>0</v>
      </c>
      <c r="O16" s="295" t="n">
        <v>1385</v>
      </c>
      <c r="P16" s="295" t="n">
        <v>2929.3</v>
      </c>
      <c r="Q16" s="296" t="n">
        <v>0</v>
      </c>
      <c r="R16" s="297" t="n">
        <v>73</v>
      </c>
      <c r="S16" s="297" t="n">
        <v>0</v>
      </c>
      <c r="T16" s="297" t="n">
        <v>0</v>
      </c>
      <c r="U16" s="296" t="n">
        <v>0</v>
      </c>
      <c r="V16" s="296" t="n">
        <v>0</v>
      </c>
      <c r="W16" s="296" t="n">
        <v>0</v>
      </c>
      <c r="X16" s="298"/>
    </row>
    <row r="17" customFormat="false" ht="12.75" hidden="false" customHeight="true" outlineLevel="0" collapsed="false">
      <c r="A17" s="299" t="s">
        <v>15</v>
      </c>
      <c r="B17" s="300" t="n">
        <v>2</v>
      </c>
      <c r="C17" s="300"/>
      <c r="D17" s="300"/>
      <c r="E17" s="301"/>
      <c r="F17" s="302" t="s">
        <v>307</v>
      </c>
      <c r="G17" s="303" t="s">
        <v>303</v>
      </c>
      <c r="H17" s="304" t="n">
        <v>526</v>
      </c>
      <c r="I17" s="304"/>
      <c r="J17" s="304"/>
      <c r="K17" s="304"/>
      <c r="L17" s="304"/>
      <c r="M17" s="278" t="n">
        <f aca="false">M18</f>
        <v>0</v>
      </c>
      <c r="N17" s="278" t="n">
        <f aca="false">N18</f>
        <v>0</v>
      </c>
      <c r="O17" s="278" t="n">
        <f aca="false">O18</f>
        <v>0</v>
      </c>
      <c r="P17" s="305" t="n">
        <v>383.1</v>
      </c>
      <c r="Q17" s="279" t="n">
        <f aca="false">Q18</f>
        <v>0</v>
      </c>
      <c r="R17" s="278" t="n">
        <f aca="false">R18</f>
        <v>0</v>
      </c>
      <c r="S17" s="306" t="n">
        <f aca="false">S19+S20+S21+S22+S23+S24+S25</f>
        <v>19364.17556</v>
      </c>
      <c r="T17" s="278" t="n">
        <f aca="false">T19+T20+T21+T22+T23+T24+T25</f>
        <v>21234.622</v>
      </c>
      <c r="U17" s="279" t="n">
        <f aca="false">U19+U20+U21+U22+U23+U24+U25</f>
        <v>33780.697</v>
      </c>
      <c r="V17" s="307" t="n">
        <f aca="false">V19+V20+V21+V22+V23+V24+V25</f>
        <v>151.8</v>
      </c>
      <c r="W17" s="307" t="n">
        <v>0</v>
      </c>
      <c r="X17" s="280"/>
    </row>
    <row r="18" customFormat="false" ht="22.5" hidden="false" customHeight="false" outlineLevel="0" collapsed="false">
      <c r="A18" s="299"/>
      <c r="B18" s="300"/>
      <c r="C18" s="300"/>
      <c r="D18" s="300"/>
      <c r="E18" s="301"/>
      <c r="F18" s="302"/>
      <c r="G18" s="103" t="s">
        <v>241</v>
      </c>
      <c r="H18" s="85" t="n">
        <v>526</v>
      </c>
      <c r="I18" s="162"/>
      <c r="J18" s="162"/>
      <c r="K18" s="162"/>
      <c r="L18" s="308"/>
      <c r="M18" s="282" t="n">
        <f aca="false">SUM(M19:M25)</f>
        <v>0</v>
      </c>
      <c r="N18" s="282" t="n">
        <f aca="false">SUM(N19:N25)</f>
        <v>0</v>
      </c>
      <c r="O18" s="282" t="n">
        <f aca="false">SUM(O19:O25)</f>
        <v>0</v>
      </c>
      <c r="P18" s="309" t="n">
        <f aca="false">SUM(P19:P25)</f>
        <v>0</v>
      </c>
      <c r="Q18" s="283" t="n">
        <f aca="false">SUM(Q19:Q25)</f>
        <v>0</v>
      </c>
      <c r="R18" s="282" t="n">
        <f aca="false">SUM(R19:R25)</f>
        <v>0</v>
      </c>
      <c r="S18" s="282" t="n">
        <f aca="false">SUM(S19:S25)</f>
        <v>19364.17556</v>
      </c>
      <c r="T18" s="282" t="n">
        <f aca="false">T19+T20+T21+T22+T23+T24+T25</f>
        <v>21234.622</v>
      </c>
      <c r="U18" s="283" t="n">
        <f aca="false">U19+U20+U21+U22+U23+U24+U25</f>
        <v>33780.697</v>
      </c>
      <c r="V18" s="310" t="n">
        <f aca="false">V19+V20+V21+V22+V23+V24+V25</f>
        <v>151.8</v>
      </c>
      <c r="W18" s="310" t="n">
        <v>0</v>
      </c>
      <c r="X18" s="280"/>
    </row>
    <row r="19" customFormat="false" ht="67.5" hidden="false" customHeight="false" outlineLevel="0" collapsed="false">
      <c r="A19" s="311" t="s">
        <v>15</v>
      </c>
      <c r="B19" s="312" t="s">
        <v>50</v>
      </c>
      <c r="C19" s="312" t="s">
        <v>121</v>
      </c>
      <c r="D19" s="312" t="s">
        <v>308</v>
      </c>
      <c r="E19" s="313" t="s">
        <v>17</v>
      </c>
      <c r="F19" s="314" t="s">
        <v>309</v>
      </c>
      <c r="G19" s="315" t="s">
        <v>304</v>
      </c>
      <c r="H19" s="85" t="n">
        <v>526</v>
      </c>
      <c r="I19" s="308" t="s">
        <v>15</v>
      </c>
      <c r="J19" s="308" t="s">
        <v>310</v>
      </c>
      <c r="K19" s="308" t="s">
        <v>311</v>
      </c>
      <c r="L19" s="85"/>
      <c r="M19" s="316"/>
      <c r="N19" s="316"/>
      <c r="O19" s="316"/>
      <c r="P19" s="317"/>
      <c r="Q19" s="318"/>
      <c r="R19" s="319"/>
      <c r="S19" s="319" t="n">
        <v>90</v>
      </c>
      <c r="T19" s="319" t="n">
        <v>113.1</v>
      </c>
      <c r="U19" s="318" t="n">
        <v>111.8</v>
      </c>
      <c r="V19" s="320" t="n">
        <v>111.8</v>
      </c>
      <c r="W19" s="320" t="n">
        <v>0</v>
      </c>
      <c r="X19" s="321"/>
    </row>
    <row r="20" customFormat="false" ht="33.75" hidden="false" customHeight="false" outlineLevel="0" collapsed="false">
      <c r="A20" s="322" t="s">
        <v>15</v>
      </c>
      <c r="B20" s="323"/>
      <c r="C20" s="323"/>
      <c r="D20" s="323"/>
      <c r="E20" s="323" t="n">
        <v>2</v>
      </c>
      <c r="F20" s="324" t="s">
        <v>312</v>
      </c>
      <c r="G20" s="104" t="s">
        <v>304</v>
      </c>
      <c r="H20" s="85" t="n">
        <v>526</v>
      </c>
      <c r="I20" s="308" t="s">
        <v>15</v>
      </c>
      <c r="J20" s="308" t="s">
        <v>310</v>
      </c>
      <c r="K20" s="308" t="s">
        <v>313</v>
      </c>
      <c r="L20" s="308"/>
      <c r="M20" s="316"/>
      <c r="N20" s="316"/>
      <c r="O20" s="316"/>
      <c r="P20" s="316"/>
      <c r="Q20" s="318"/>
      <c r="R20" s="319"/>
      <c r="S20" s="319" t="n">
        <v>82.6</v>
      </c>
      <c r="T20" s="319" t="n">
        <v>51</v>
      </c>
      <c r="U20" s="318" t="n">
        <v>0</v>
      </c>
      <c r="V20" s="320" t="n">
        <v>0</v>
      </c>
      <c r="W20" s="320" t="n">
        <v>0</v>
      </c>
      <c r="X20" s="321"/>
    </row>
    <row r="21" customFormat="false" ht="45" hidden="false" customHeight="false" outlineLevel="0" collapsed="false">
      <c r="A21" s="325"/>
      <c r="B21" s="326"/>
      <c r="C21" s="326"/>
      <c r="D21" s="326"/>
      <c r="E21" s="323" t="n">
        <v>3</v>
      </c>
      <c r="F21" s="327" t="s">
        <v>314</v>
      </c>
      <c r="G21" s="104" t="s">
        <v>304</v>
      </c>
      <c r="H21" s="304" t="n">
        <v>526</v>
      </c>
      <c r="I21" s="328" t="s">
        <v>15</v>
      </c>
      <c r="J21" s="328" t="s">
        <v>310</v>
      </c>
      <c r="K21" s="328" t="s">
        <v>315</v>
      </c>
      <c r="L21" s="328"/>
      <c r="M21" s="329"/>
      <c r="N21" s="329"/>
      <c r="O21" s="329"/>
      <c r="P21" s="329"/>
      <c r="Q21" s="330"/>
      <c r="R21" s="331"/>
      <c r="S21" s="331" t="n">
        <v>1665</v>
      </c>
      <c r="T21" s="331" t="n">
        <v>387</v>
      </c>
      <c r="U21" s="330" t="n">
        <v>0</v>
      </c>
      <c r="V21" s="332" t="n">
        <v>0</v>
      </c>
      <c r="W21" s="332" t="n">
        <v>0</v>
      </c>
      <c r="X21" s="321"/>
    </row>
    <row r="22" customFormat="false" ht="33.75" hidden="false" customHeight="false" outlineLevel="0" collapsed="false">
      <c r="A22" s="325"/>
      <c r="B22" s="326"/>
      <c r="C22" s="326"/>
      <c r="D22" s="326"/>
      <c r="E22" s="323" t="n">
        <v>4</v>
      </c>
      <c r="F22" s="324" t="s">
        <v>316</v>
      </c>
      <c r="G22" s="104" t="s">
        <v>304</v>
      </c>
      <c r="H22" s="304" t="n">
        <v>526</v>
      </c>
      <c r="I22" s="328" t="s">
        <v>15</v>
      </c>
      <c r="J22" s="328" t="s">
        <v>310</v>
      </c>
      <c r="K22" s="328" t="s">
        <v>317</v>
      </c>
      <c r="L22" s="328"/>
      <c r="M22" s="329"/>
      <c r="N22" s="329"/>
      <c r="O22" s="329"/>
      <c r="P22" s="329"/>
      <c r="Q22" s="330"/>
      <c r="R22" s="331"/>
      <c r="S22" s="331" t="n">
        <v>117.18604</v>
      </c>
      <c r="T22" s="333" t="n">
        <v>468.776</v>
      </c>
      <c r="U22" s="330" t="n">
        <v>31.3</v>
      </c>
      <c r="V22" s="332" t="n">
        <v>40</v>
      </c>
      <c r="W22" s="332" t="n">
        <v>40</v>
      </c>
      <c r="X22" s="321"/>
    </row>
    <row r="23" customFormat="false" ht="45" hidden="false" customHeight="false" outlineLevel="0" collapsed="false">
      <c r="A23" s="325"/>
      <c r="B23" s="326"/>
      <c r="C23" s="326"/>
      <c r="D23" s="326"/>
      <c r="E23" s="323" t="n">
        <v>5</v>
      </c>
      <c r="F23" s="324" t="s">
        <v>318</v>
      </c>
      <c r="G23" s="104" t="s">
        <v>304</v>
      </c>
      <c r="H23" s="304" t="n">
        <v>526</v>
      </c>
      <c r="I23" s="328"/>
      <c r="J23" s="328"/>
      <c r="K23" s="328"/>
      <c r="L23" s="328"/>
      <c r="M23" s="329"/>
      <c r="N23" s="329"/>
      <c r="O23" s="329"/>
      <c r="P23" s="329"/>
      <c r="Q23" s="330"/>
      <c r="R23" s="331"/>
      <c r="S23" s="331" t="n">
        <v>16772.82187</v>
      </c>
      <c r="T23" s="331" t="n">
        <v>16298</v>
      </c>
      <c r="U23" s="330" t="n">
        <v>33311.637</v>
      </c>
      <c r="V23" s="332" t="n">
        <v>0</v>
      </c>
      <c r="W23" s="332" t="n">
        <v>0</v>
      </c>
      <c r="X23" s="321"/>
    </row>
    <row r="24" customFormat="false" ht="33.75" hidden="false" customHeight="false" outlineLevel="0" collapsed="false">
      <c r="A24" s="325"/>
      <c r="B24" s="326"/>
      <c r="C24" s="326"/>
      <c r="D24" s="326"/>
      <c r="E24" s="323" t="n">
        <v>6</v>
      </c>
      <c r="F24" s="324" t="s">
        <v>319</v>
      </c>
      <c r="G24" s="104" t="s">
        <v>304</v>
      </c>
      <c r="H24" s="304" t="n">
        <v>526</v>
      </c>
      <c r="I24" s="328"/>
      <c r="J24" s="328"/>
      <c r="K24" s="328"/>
      <c r="L24" s="328"/>
      <c r="M24" s="329"/>
      <c r="N24" s="329"/>
      <c r="O24" s="329"/>
      <c r="P24" s="329"/>
      <c r="Q24" s="330"/>
      <c r="R24" s="331"/>
      <c r="S24" s="331" t="n">
        <v>518.74707</v>
      </c>
      <c r="T24" s="331" t="n">
        <v>3716.6</v>
      </c>
      <c r="U24" s="330" t="n">
        <v>0</v>
      </c>
      <c r="V24" s="332" t="n">
        <v>0</v>
      </c>
      <c r="W24" s="332" t="n">
        <v>0</v>
      </c>
      <c r="X24" s="321"/>
    </row>
    <row r="25" customFormat="false" ht="34.5" hidden="false" customHeight="false" outlineLevel="0" collapsed="false">
      <c r="A25" s="325"/>
      <c r="B25" s="326"/>
      <c r="C25" s="326"/>
      <c r="D25" s="326"/>
      <c r="E25" s="323" t="n">
        <v>7</v>
      </c>
      <c r="F25" s="324" t="s">
        <v>320</v>
      </c>
      <c r="G25" s="104" t="s">
        <v>304</v>
      </c>
      <c r="H25" s="304" t="n">
        <v>526</v>
      </c>
      <c r="I25" s="328"/>
      <c r="J25" s="328"/>
      <c r="K25" s="328"/>
      <c r="L25" s="328"/>
      <c r="M25" s="329"/>
      <c r="N25" s="329"/>
      <c r="O25" s="329"/>
      <c r="P25" s="329"/>
      <c r="Q25" s="330"/>
      <c r="R25" s="331"/>
      <c r="S25" s="331" t="n">
        <v>117.82058</v>
      </c>
      <c r="T25" s="331" t="n">
        <v>200.146</v>
      </c>
      <c r="U25" s="330" t="n">
        <v>325.96</v>
      </c>
      <c r="V25" s="332" t="n">
        <v>0</v>
      </c>
      <c r="W25" s="332" t="n">
        <v>0</v>
      </c>
      <c r="X25" s="321"/>
    </row>
    <row r="26" customFormat="false" ht="12.75" hidden="false" customHeight="true" outlineLevel="0" collapsed="false">
      <c r="A26" s="334" t="s">
        <v>15</v>
      </c>
      <c r="B26" s="335" t="s">
        <v>50</v>
      </c>
      <c r="C26" s="335"/>
      <c r="D26" s="335"/>
      <c r="E26" s="336"/>
      <c r="F26" s="337" t="s">
        <v>321</v>
      </c>
      <c r="G26" s="338" t="s">
        <v>303</v>
      </c>
      <c r="H26" s="275" t="n">
        <v>526</v>
      </c>
      <c r="I26" s="213"/>
      <c r="J26" s="213"/>
      <c r="K26" s="213"/>
      <c r="L26" s="213"/>
      <c r="M26" s="339" t="n">
        <v>6</v>
      </c>
      <c r="N26" s="339" t="n">
        <v>6</v>
      </c>
      <c r="O26" s="339" t="n">
        <v>6</v>
      </c>
      <c r="P26" s="340" t="n">
        <v>285.7</v>
      </c>
      <c r="Q26" s="341" t="n">
        <v>6</v>
      </c>
      <c r="R26" s="278" t="n">
        <v>6</v>
      </c>
      <c r="S26" s="278" t="n">
        <v>30015.6</v>
      </c>
      <c r="T26" s="278" t="n">
        <f aca="false">T28+T29+T30+T31+T32+T33+T34</f>
        <v>10134.966</v>
      </c>
      <c r="U26" s="279" t="n">
        <f aca="false">U28+U29+U30+U31+U32+U33+U34</f>
        <v>0</v>
      </c>
      <c r="V26" s="307" t="n">
        <f aca="false">V28+V29+V30+V31+V32+V33+V34</f>
        <v>0</v>
      </c>
      <c r="W26" s="307" t="n">
        <f aca="false">W28+W29+W30+W31+W32+W33+W34</f>
        <v>0</v>
      </c>
      <c r="X26" s="280"/>
    </row>
    <row r="27" customFormat="false" ht="34.5" hidden="false" customHeight="false" outlineLevel="0" collapsed="false">
      <c r="A27" s="334"/>
      <c r="B27" s="335"/>
      <c r="C27" s="335"/>
      <c r="D27" s="335"/>
      <c r="E27" s="336"/>
      <c r="F27" s="337"/>
      <c r="G27" s="281" t="s">
        <v>304</v>
      </c>
      <c r="H27" s="94" t="n">
        <v>526</v>
      </c>
      <c r="I27" s="92"/>
      <c r="J27" s="92"/>
      <c r="K27" s="92"/>
      <c r="L27" s="92"/>
      <c r="M27" s="342" t="n">
        <v>6</v>
      </c>
      <c r="N27" s="342" t="n">
        <v>6</v>
      </c>
      <c r="O27" s="342" t="n">
        <v>6</v>
      </c>
      <c r="P27" s="340" t="n">
        <v>285.7</v>
      </c>
      <c r="Q27" s="343" t="n">
        <v>6</v>
      </c>
      <c r="R27" s="285" t="n">
        <v>6</v>
      </c>
      <c r="S27" s="285" t="n">
        <v>30015.6</v>
      </c>
      <c r="T27" s="285" t="n">
        <f aca="false">T26</f>
        <v>10134.966</v>
      </c>
      <c r="U27" s="286" t="n">
        <f aca="false">U26</f>
        <v>0</v>
      </c>
      <c r="V27" s="344" t="n">
        <f aca="false">V26</f>
        <v>0</v>
      </c>
      <c r="W27" s="344" t="n">
        <f aca="false">W26</f>
        <v>0</v>
      </c>
      <c r="X27" s="280"/>
    </row>
    <row r="28" customFormat="false" ht="33.75" hidden="false" customHeight="false" outlineLevel="0" collapsed="false">
      <c r="A28" s="345" t="s">
        <v>15</v>
      </c>
      <c r="B28" s="178" t="s">
        <v>50</v>
      </c>
      <c r="C28" s="178" t="s">
        <v>36</v>
      </c>
      <c r="D28" s="346"/>
      <c r="E28" s="347"/>
      <c r="F28" s="348" t="s">
        <v>198</v>
      </c>
      <c r="G28" s="281" t="s">
        <v>304</v>
      </c>
      <c r="H28" s="349" t="n">
        <v>526</v>
      </c>
      <c r="I28" s="350"/>
      <c r="J28" s="350"/>
      <c r="K28" s="350"/>
      <c r="L28" s="350"/>
      <c r="M28" s="351" t="n">
        <v>3</v>
      </c>
      <c r="N28" s="351" t="n">
        <v>6</v>
      </c>
      <c r="O28" s="351" t="n">
        <v>5</v>
      </c>
      <c r="P28" s="340" t="n">
        <v>285.7</v>
      </c>
      <c r="Q28" s="352" t="n">
        <v>5</v>
      </c>
      <c r="R28" s="353" t="n">
        <v>5</v>
      </c>
      <c r="S28" s="353" t="n">
        <v>5</v>
      </c>
      <c r="T28" s="353" t="n">
        <v>697.797</v>
      </c>
      <c r="U28" s="353" t="n">
        <v>0</v>
      </c>
      <c r="V28" s="353" t="n">
        <v>0</v>
      </c>
      <c r="W28" s="353" t="n">
        <v>0</v>
      </c>
      <c r="X28" s="354"/>
    </row>
    <row r="29" customFormat="false" ht="33.75" hidden="false" customHeight="false" outlineLevel="0" collapsed="false">
      <c r="A29" s="355" t="s">
        <v>15</v>
      </c>
      <c r="B29" s="356" t="s">
        <v>50</v>
      </c>
      <c r="C29" s="356" t="s">
        <v>36</v>
      </c>
      <c r="D29" s="357" t="s">
        <v>17</v>
      </c>
      <c r="E29" s="358"/>
      <c r="F29" s="359" t="s">
        <v>322</v>
      </c>
      <c r="G29" s="281" t="s">
        <v>304</v>
      </c>
      <c r="H29" s="360" t="n">
        <v>526</v>
      </c>
      <c r="I29" s="361"/>
      <c r="J29" s="361"/>
      <c r="K29" s="361"/>
      <c r="L29" s="361"/>
      <c r="M29" s="362" t="n">
        <v>0</v>
      </c>
      <c r="N29" s="362" t="n">
        <v>2</v>
      </c>
      <c r="O29" s="362" t="n">
        <v>2</v>
      </c>
      <c r="P29" s="362" t="n">
        <v>0</v>
      </c>
      <c r="Q29" s="363" t="n">
        <v>2</v>
      </c>
      <c r="R29" s="364" t="n">
        <v>2</v>
      </c>
      <c r="S29" s="364" t="n">
        <v>2</v>
      </c>
      <c r="T29" s="365" t="n">
        <v>9021.119</v>
      </c>
      <c r="U29" s="364" t="n">
        <v>0</v>
      </c>
      <c r="V29" s="364" t="n">
        <v>0</v>
      </c>
      <c r="W29" s="364" t="n">
        <v>0</v>
      </c>
      <c r="X29" s="354"/>
    </row>
    <row r="30" customFormat="false" ht="33.75" hidden="false" customHeight="false" outlineLevel="0" collapsed="false">
      <c r="A30" s="345" t="s">
        <v>15</v>
      </c>
      <c r="B30" s="178" t="s">
        <v>50</v>
      </c>
      <c r="C30" s="178" t="s">
        <v>36</v>
      </c>
      <c r="D30" s="366" t="s">
        <v>36</v>
      </c>
      <c r="E30" s="367"/>
      <c r="F30" s="359" t="s">
        <v>323</v>
      </c>
      <c r="G30" s="281" t="s">
        <v>304</v>
      </c>
      <c r="H30" s="360" t="n">
        <v>526</v>
      </c>
      <c r="I30" s="361"/>
      <c r="J30" s="361"/>
      <c r="K30" s="361"/>
      <c r="L30" s="361"/>
      <c r="M30" s="362" t="n">
        <v>3</v>
      </c>
      <c r="N30" s="362" t="n">
        <v>3</v>
      </c>
      <c r="O30" s="362" t="n">
        <v>2</v>
      </c>
      <c r="P30" s="362" t="n">
        <v>0</v>
      </c>
      <c r="Q30" s="363" t="n">
        <v>2</v>
      </c>
      <c r="R30" s="364" t="n">
        <v>2</v>
      </c>
      <c r="S30" s="364" t="n">
        <v>2</v>
      </c>
      <c r="T30" s="364" t="n">
        <v>0</v>
      </c>
      <c r="U30" s="364" t="n">
        <v>0</v>
      </c>
      <c r="V30" s="364" t="n">
        <v>0</v>
      </c>
      <c r="W30" s="364" t="n">
        <v>0</v>
      </c>
      <c r="X30" s="354"/>
    </row>
    <row r="31" customFormat="false" ht="33.75" hidden="false" customHeight="false" outlineLevel="0" collapsed="false">
      <c r="A31" s="345" t="s">
        <v>15</v>
      </c>
      <c r="B31" s="178" t="s">
        <v>50</v>
      </c>
      <c r="C31" s="178" t="s">
        <v>36</v>
      </c>
      <c r="D31" s="366" t="s">
        <v>50</v>
      </c>
      <c r="E31" s="367"/>
      <c r="F31" s="359" t="s">
        <v>324</v>
      </c>
      <c r="G31" s="281" t="s">
        <v>304</v>
      </c>
      <c r="H31" s="360" t="n">
        <v>526</v>
      </c>
      <c r="I31" s="361"/>
      <c r="J31" s="361"/>
      <c r="K31" s="361"/>
      <c r="L31" s="361"/>
      <c r="M31" s="362" t="n">
        <v>0</v>
      </c>
      <c r="N31" s="362" t="n">
        <v>1</v>
      </c>
      <c r="O31" s="362" t="n">
        <v>1</v>
      </c>
      <c r="P31" s="362" t="n">
        <v>0</v>
      </c>
      <c r="Q31" s="363" t="n">
        <v>1</v>
      </c>
      <c r="R31" s="364" t="n">
        <v>1</v>
      </c>
      <c r="S31" s="364" t="n">
        <v>1</v>
      </c>
      <c r="T31" s="364" t="n">
        <v>0</v>
      </c>
      <c r="U31" s="364" t="n">
        <v>0</v>
      </c>
      <c r="V31" s="364" t="n">
        <v>0</v>
      </c>
      <c r="W31" s="364" t="n">
        <v>0</v>
      </c>
      <c r="X31" s="354"/>
    </row>
    <row r="32" customFormat="false" ht="52.5" hidden="false" customHeight="false" outlineLevel="0" collapsed="false">
      <c r="A32" s="345" t="s">
        <v>15</v>
      </c>
      <c r="B32" s="178" t="s">
        <v>50</v>
      </c>
      <c r="C32" s="178" t="s">
        <v>66</v>
      </c>
      <c r="D32" s="366"/>
      <c r="E32" s="367"/>
      <c r="F32" s="368" t="s">
        <v>207</v>
      </c>
      <c r="G32" s="281" t="s">
        <v>304</v>
      </c>
      <c r="H32" s="360" t="n">
        <v>526</v>
      </c>
      <c r="I32" s="360"/>
      <c r="J32" s="360"/>
      <c r="K32" s="360"/>
      <c r="L32" s="360"/>
      <c r="M32" s="369" t="n">
        <v>3</v>
      </c>
      <c r="N32" s="369" t="n">
        <v>0</v>
      </c>
      <c r="O32" s="369" t="n">
        <v>1</v>
      </c>
      <c r="P32" s="369" t="n">
        <v>0</v>
      </c>
      <c r="Q32" s="370" t="n">
        <v>1</v>
      </c>
      <c r="R32" s="371" t="n">
        <v>1</v>
      </c>
      <c r="S32" s="371" t="n">
        <v>1</v>
      </c>
      <c r="T32" s="371" t="n">
        <v>0</v>
      </c>
      <c r="U32" s="371" t="n">
        <v>0</v>
      </c>
      <c r="V32" s="371" t="n">
        <v>0</v>
      </c>
      <c r="W32" s="371" t="n">
        <v>0</v>
      </c>
      <c r="X32" s="372"/>
    </row>
    <row r="33" customFormat="false" ht="33.75" hidden="false" customHeight="false" outlineLevel="0" collapsed="false">
      <c r="A33" s="345" t="s">
        <v>15</v>
      </c>
      <c r="B33" s="178" t="s">
        <v>50</v>
      </c>
      <c r="C33" s="178" t="s">
        <v>66</v>
      </c>
      <c r="D33" s="373" t="n">
        <v>1</v>
      </c>
      <c r="E33" s="374"/>
      <c r="F33" s="359" t="s">
        <v>325</v>
      </c>
      <c r="G33" s="281" t="s">
        <v>304</v>
      </c>
      <c r="H33" s="360" t="n">
        <v>526</v>
      </c>
      <c r="I33" s="361"/>
      <c r="J33" s="361"/>
      <c r="K33" s="361"/>
      <c r="L33" s="361"/>
      <c r="M33" s="362" t="n">
        <v>3</v>
      </c>
      <c r="N33" s="362" t="n">
        <v>0</v>
      </c>
      <c r="O33" s="362" t="n">
        <v>0</v>
      </c>
      <c r="P33" s="362" t="n">
        <v>0</v>
      </c>
      <c r="Q33" s="363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54"/>
    </row>
    <row r="34" customFormat="false" ht="34.5" hidden="false" customHeight="false" outlineLevel="0" collapsed="false">
      <c r="A34" s="375" t="s">
        <v>15</v>
      </c>
      <c r="B34" s="376" t="s">
        <v>50</v>
      </c>
      <c r="C34" s="376" t="s">
        <v>66</v>
      </c>
      <c r="D34" s="377" t="n">
        <v>2</v>
      </c>
      <c r="E34" s="378"/>
      <c r="F34" s="379" t="s">
        <v>326</v>
      </c>
      <c r="G34" s="103" t="s">
        <v>304</v>
      </c>
      <c r="H34" s="360" t="n">
        <v>526</v>
      </c>
      <c r="I34" s="361"/>
      <c r="J34" s="361"/>
      <c r="K34" s="361"/>
      <c r="L34" s="361"/>
      <c r="M34" s="362" t="n">
        <v>0</v>
      </c>
      <c r="N34" s="362" t="n">
        <v>0</v>
      </c>
      <c r="O34" s="362" t="n">
        <v>1</v>
      </c>
      <c r="P34" s="362" t="n">
        <v>0</v>
      </c>
      <c r="Q34" s="362" t="n">
        <v>1</v>
      </c>
      <c r="R34" s="380" t="n">
        <v>1</v>
      </c>
      <c r="S34" s="380" t="n">
        <v>1</v>
      </c>
      <c r="T34" s="381" t="n">
        <v>416.05</v>
      </c>
      <c r="U34" s="380" t="n">
        <v>0</v>
      </c>
      <c r="V34" s="380" t="n">
        <v>0</v>
      </c>
      <c r="W34" s="380" t="n">
        <v>0</v>
      </c>
      <c r="X34" s="354"/>
    </row>
    <row r="35" customFormat="false" ht="33.75" hidden="false" customHeight="true" outlineLevel="0" collapsed="false">
      <c r="A35" s="382" t="s">
        <v>15</v>
      </c>
      <c r="B35" s="383" t="n">
        <v>4</v>
      </c>
      <c r="C35" s="383" t="s">
        <v>87</v>
      </c>
      <c r="D35" s="383"/>
      <c r="E35" s="301"/>
      <c r="F35" s="384" t="s">
        <v>210</v>
      </c>
      <c r="G35" s="385" t="s">
        <v>303</v>
      </c>
      <c r="H35" s="386"/>
      <c r="I35" s="386"/>
      <c r="J35" s="386"/>
      <c r="K35" s="386"/>
      <c r="L35" s="386"/>
      <c r="M35" s="387" t="n">
        <f aca="false">M36</f>
        <v>1184</v>
      </c>
      <c r="N35" s="387" t="n">
        <f aca="false">N36</f>
        <v>1237.28</v>
      </c>
      <c r="O35" s="387" t="n">
        <f aca="false">O36</f>
        <v>1288.02</v>
      </c>
      <c r="P35" s="388" t="n">
        <v>205.6</v>
      </c>
      <c r="Q35" s="387" t="n">
        <f aca="false">Q36</f>
        <v>1382.42</v>
      </c>
      <c r="R35" s="387" t="n">
        <f aca="false">R36</f>
        <v>0</v>
      </c>
      <c r="S35" s="389" t="n">
        <f aca="false">S36</f>
        <v>23118.27229</v>
      </c>
      <c r="T35" s="389" t="n">
        <f aca="false">T36</f>
        <v>5424.28547</v>
      </c>
      <c r="U35" s="389" t="n">
        <f aca="false">U36</f>
        <v>2696.492</v>
      </c>
      <c r="V35" s="389" t="n">
        <f aca="false">V36</f>
        <v>2736.188</v>
      </c>
      <c r="W35" s="390" t="n">
        <v>0</v>
      </c>
      <c r="X35" s="391"/>
    </row>
    <row r="36" customFormat="false" ht="33.75" hidden="false" customHeight="true" outlineLevel="0" collapsed="false">
      <c r="A36" s="322" t="s">
        <v>15</v>
      </c>
      <c r="B36" s="313" t="n">
        <v>4</v>
      </c>
      <c r="C36" s="313" t="s">
        <v>92</v>
      </c>
      <c r="D36" s="313"/>
      <c r="E36" s="313"/>
      <c r="F36" s="384"/>
      <c r="G36" s="185" t="s">
        <v>212</v>
      </c>
      <c r="H36" s="392"/>
      <c r="I36" s="392"/>
      <c r="J36" s="392"/>
      <c r="K36" s="392"/>
      <c r="L36" s="392"/>
      <c r="M36" s="393" t="n">
        <f aca="false">SUM(M37:M40)</f>
        <v>1184</v>
      </c>
      <c r="N36" s="393" t="n">
        <f aca="false">SUM(N37:N40)</f>
        <v>1237.28</v>
      </c>
      <c r="O36" s="393" t="n">
        <f aca="false">SUM(O37:O40)</f>
        <v>1288.02</v>
      </c>
      <c r="P36" s="394" t="n">
        <v>105.6</v>
      </c>
      <c r="Q36" s="395" t="n">
        <f aca="false">SUM(Q37:Q40)</f>
        <v>1382.42</v>
      </c>
      <c r="R36" s="393" t="n">
        <f aca="false">SUM(R37:R40)</f>
        <v>0</v>
      </c>
      <c r="S36" s="396" t="n">
        <f aca="false">SUM(S37:S40)</f>
        <v>23118.27229</v>
      </c>
      <c r="T36" s="396" t="n">
        <f aca="false">SUM(T37:T40)</f>
        <v>5424.28547</v>
      </c>
      <c r="U36" s="396" t="n">
        <f aca="false">SUM(U37:U40)</f>
        <v>2696.492</v>
      </c>
      <c r="V36" s="396" t="n">
        <f aca="false">SUM(V37:V40)</f>
        <v>2736.188</v>
      </c>
      <c r="W36" s="397" t="n">
        <v>0</v>
      </c>
      <c r="X36" s="391"/>
    </row>
    <row r="37" customFormat="false" ht="21" hidden="false" customHeight="true" outlineLevel="0" collapsed="false">
      <c r="A37" s="322" t="s">
        <v>15</v>
      </c>
      <c r="B37" s="313" t="n">
        <v>4</v>
      </c>
      <c r="C37" s="313" t="s">
        <v>102</v>
      </c>
      <c r="D37" s="313"/>
      <c r="E37" s="313"/>
      <c r="F37" s="398" t="s">
        <v>327</v>
      </c>
      <c r="G37" s="399" t="s">
        <v>212</v>
      </c>
      <c r="H37" s="83"/>
      <c r="I37" s="83"/>
      <c r="J37" s="83"/>
      <c r="K37" s="83"/>
      <c r="L37" s="83"/>
      <c r="M37" s="400" t="n">
        <v>56</v>
      </c>
      <c r="N37" s="400" t="n">
        <v>58.52</v>
      </c>
      <c r="O37" s="400" t="n">
        <v>60.92</v>
      </c>
      <c r="P37" s="401" t="n">
        <v>100</v>
      </c>
      <c r="Q37" s="402" t="n">
        <v>65.38</v>
      </c>
      <c r="R37" s="403"/>
      <c r="S37" s="404" t="n">
        <v>181.8</v>
      </c>
      <c r="T37" s="404" t="n">
        <v>170.964</v>
      </c>
      <c r="U37" s="405" t="n">
        <v>0</v>
      </c>
      <c r="V37" s="406" t="n">
        <v>0</v>
      </c>
      <c r="W37" s="406" t="n">
        <v>0</v>
      </c>
      <c r="X37" s="407"/>
    </row>
    <row r="38" s="166" customFormat="true" ht="37.5" hidden="false" customHeight="true" outlineLevel="0" collapsed="false">
      <c r="A38" s="322" t="s">
        <v>15</v>
      </c>
      <c r="B38" s="313" t="n">
        <v>5</v>
      </c>
      <c r="C38" s="313"/>
      <c r="D38" s="313"/>
      <c r="E38" s="313"/>
      <c r="F38" s="398" t="s">
        <v>328</v>
      </c>
      <c r="G38" s="408" t="s">
        <v>212</v>
      </c>
      <c r="H38" s="83"/>
      <c r="I38" s="83"/>
      <c r="J38" s="83"/>
      <c r="K38" s="83"/>
      <c r="L38" s="409"/>
      <c r="M38" s="400" t="n">
        <v>698</v>
      </c>
      <c r="N38" s="400" t="n">
        <v>729.41</v>
      </c>
      <c r="O38" s="400" t="n">
        <v>759.32</v>
      </c>
      <c r="P38" s="400" t="n">
        <v>0</v>
      </c>
      <c r="Q38" s="410" t="n">
        <v>814.98</v>
      </c>
      <c r="R38" s="400"/>
      <c r="S38" s="411" t="n">
        <v>400.17793</v>
      </c>
      <c r="T38" s="411" t="n">
        <v>94.84244</v>
      </c>
      <c r="U38" s="412" t="n">
        <v>0</v>
      </c>
      <c r="V38" s="406" t="n">
        <v>0</v>
      </c>
      <c r="W38" s="406" t="n">
        <v>0</v>
      </c>
      <c r="X38" s="413"/>
    </row>
    <row r="39" customFormat="false" ht="45.75" hidden="false" customHeight="true" outlineLevel="0" collapsed="false">
      <c r="A39" s="322"/>
      <c r="B39" s="313"/>
      <c r="C39" s="313"/>
      <c r="D39" s="313"/>
      <c r="E39" s="313"/>
      <c r="F39" s="414" t="s">
        <v>329</v>
      </c>
      <c r="G39" s="408" t="s">
        <v>212</v>
      </c>
      <c r="H39" s="83"/>
      <c r="I39" s="83"/>
      <c r="J39" s="83"/>
      <c r="K39" s="83"/>
      <c r="L39" s="230"/>
      <c r="M39" s="400" t="n">
        <v>20</v>
      </c>
      <c r="N39" s="400" t="n">
        <v>20.9</v>
      </c>
      <c r="O39" s="400" t="n">
        <v>21.76</v>
      </c>
      <c r="P39" s="400" t="n">
        <v>0</v>
      </c>
      <c r="Q39" s="410" t="n">
        <v>23.35</v>
      </c>
      <c r="R39" s="400"/>
      <c r="S39" s="411" t="n">
        <v>0</v>
      </c>
      <c r="T39" s="411" t="n">
        <v>1565.94903</v>
      </c>
      <c r="U39" s="412" t="n">
        <v>920.492</v>
      </c>
      <c r="V39" s="406" t="n">
        <v>950.188</v>
      </c>
      <c r="W39" s="406" t="n">
        <v>0</v>
      </c>
      <c r="X39" s="413"/>
    </row>
    <row r="40" customFormat="false" ht="54" hidden="false" customHeight="true" outlineLevel="0" collapsed="false">
      <c r="A40" s="415" t="s">
        <v>15</v>
      </c>
      <c r="B40" s="294" t="n">
        <v>5</v>
      </c>
      <c r="C40" s="294" t="s">
        <v>102</v>
      </c>
      <c r="D40" s="294" t="s">
        <v>308</v>
      </c>
      <c r="E40" s="294" t="n">
        <v>2</v>
      </c>
      <c r="F40" s="416" t="s">
        <v>330</v>
      </c>
      <c r="G40" s="417" t="s">
        <v>212</v>
      </c>
      <c r="H40" s="418"/>
      <c r="I40" s="418"/>
      <c r="J40" s="418"/>
      <c r="K40" s="418"/>
      <c r="L40" s="419"/>
      <c r="M40" s="420" t="n">
        <v>410</v>
      </c>
      <c r="N40" s="420" t="n">
        <v>428.45</v>
      </c>
      <c r="O40" s="420" t="n">
        <v>446.02</v>
      </c>
      <c r="P40" s="420" t="n">
        <v>0</v>
      </c>
      <c r="Q40" s="421" t="n">
        <v>478.71</v>
      </c>
      <c r="R40" s="420"/>
      <c r="S40" s="422" t="n">
        <v>22536.29436</v>
      </c>
      <c r="T40" s="422" t="n">
        <v>3592.53</v>
      </c>
      <c r="U40" s="422" t="n">
        <v>1776</v>
      </c>
      <c r="V40" s="406" t="n">
        <v>1786</v>
      </c>
      <c r="W40" s="406" t="n">
        <v>0</v>
      </c>
      <c r="X40" s="413"/>
    </row>
    <row r="41" customFormat="false" ht="39" hidden="false" customHeight="true" outlineLevel="0" collapsed="false">
      <c r="A41" s="423" t="s">
        <v>15</v>
      </c>
      <c r="B41" s="424" t="n">
        <v>5</v>
      </c>
      <c r="C41" s="424" t="s">
        <v>102</v>
      </c>
      <c r="D41" s="424" t="s">
        <v>308</v>
      </c>
      <c r="E41" s="383"/>
      <c r="F41" s="425" t="s">
        <v>331</v>
      </c>
      <c r="G41" s="425" t="s">
        <v>303</v>
      </c>
      <c r="H41" s="426" t="n">
        <v>526</v>
      </c>
      <c r="I41" s="426" t="n">
        <v>4</v>
      </c>
      <c r="J41" s="426" t="n">
        <v>9</v>
      </c>
      <c r="K41" s="426"/>
      <c r="L41" s="427"/>
      <c r="M41" s="428" t="n">
        <f aca="false">M42</f>
        <v>10837.569</v>
      </c>
      <c r="N41" s="428" t="n">
        <f aca="false">N42</f>
        <v>11325.259605</v>
      </c>
      <c r="O41" s="428" t="n">
        <f aca="false">O42</f>
        <v>11789.595248805</v>
      </c>
      <c r="P41" s="429" t="n">
        <f aca="false">P42</f>
        <v>8737</v>
      </c>
      <c r="Q41" s="428" t="n">
        <v>12653.7</v>
      </c>
      <c r="R41" s="430" t="n">
        <v>25117.4</v>
      </c>
      <c r="S41" s="430" t="n">
        <v>62515.4</v>
      </c>
      <c r="T41" s="430" t="n">
        <f aca="false">T42</f>
        <v>33190.038</v>
      </c>
      <c r="U41" s="431" t="n">
        <f aca="false">U42</f>
        <v>35393.02</v>
      </c>
      <c r="V41" s="432" t="n">
        <f aca="false">V42</f>
        <v>36121.93</v>
      </c>
      <c r="W41" s="406" t="n">
        <v>0</v>
      </c>
      <c r="X41" s="433"/>
    </row>
    <row r="42" customFormat="false" ht="37.5" hidden="false" customHeight="true" outlineLevel="0" collapsed="false">
      <c r="A42" s="423"/>
      <c r="B42" s="424"/>
      <c r="C42" s="424"/>
      <c r="D42" s="424"/>
      <c r="E42" s="383"/>
      <c r="F42" s="425"/>
      <c r="G42" s="281" t="s">
        <v>304</v>
      </c>
      <c r="H42" s="88" t="n">
        <v>526</v>
      </c>
      <c r="I42" s="88" t="n">
        <v>4</v>
      </c>
      <c r="J42" s="88" t="n">
        <v>9</v>
      </c>
      <c r="K42" s="88"/>
      <c r="L42" s="434"/>
      <c r="M42" s="435" t="n">
        <f aca="false">M44</f>
        <v>10837.569</v>
      </c>
      <c r="N42" s="435" t="n">
        <f aca="false">N44</f>
        <v>11325.259605</v>
      </c>
      <c r="O42" s="435" t="n">
        <f aca="false">O44</f>
        <v>11789.595248805</v>
      </c>
      <c r="P42" s="436" t="n">
        <v>8737</v>
      </c>
      <c r="Q42" s="435" t="n">
        <v>12653.7</v>
      </c>
      <c r="R42" s="282" t="n">
        <v>25117.4</v>
      </c>
      <c r="S42" s="282" t="n">
        <v>62515.4</v>
      </c>
      <c r="T42" s="282" t="n">
        <f aca="false">T44</f>
        <v>33190.038</v>
      </c>
      <c r="U42" s="283" t="n">
        <f aca="false">U44</f>
        <v>35393.02</v>
      </c>
      <c r="V42" s="310" t="n">
        <f aca="false">V44</f>
        <v>36121.93</v>
      </c>
      <c r="W42" s="406" t="n">
        <v>0</v>
      </c>
      <c r="X42" s="280"/>
    </row>
    <row r="43" customFormat="false" ht="19.5" hidden="false" customHeight="true" outlineLevel="0" collapsed="false">
      <c r="A43" s="437" t="s">
        <v>332</v>
      </c>
      <c r="B43" s="313"/>
      <c r="C43" s="313"/>
      <c r="D43" s="313"/>
      <c r="E43" s="313"/>
      <c r="F43" s="438"/>
      <c r="G43" s="225"/>
      <c r="H43" s="88"/>
      <c r="I43" s="88"/>
      <c r="J43" s="88"/>
      <c r="K43" s="88"/>
      <c r="L43" s="434"/>
      <c r="M43" s="439"/>
      <c r="N43" s="440" t="n">
        <v>1.045</v>
      </c>
      <c r="O43" s="440" t="n">
        <v>1.041</v>
      </c>
      <c r="P43" s="440" t="n">
        <v>1.036</v>
      </c>
      <c r="Q43" s="440" t="n">
        <v>1.036</v>
      </c>
      <c r="R43" s="441" t="n">
        <v>1.036</v>
      </c>
      <c r="S43" s="441" t="n">
        <v>1.036</v>
      </c>
      <c r="T43" s="441" t="n">
        <v>1.036</v>
      </c>
      <c r="U43" s="441" t="n">
        <v>1.04</v>
      </c>
      <c r="V43" s="441"/>
      <c r="W43" s="406"/>
      <c r="X43" s="442"/>
    </row>
    <row r="44" customFormat="false" ht="93.75" hidden="false" customHeight="true" outlineLevel="0" collapsed="false">
      <c r="A44" s="443" t="s">
        <v>15</v>
      </c>
      <c r="B44" s="444" t="n">
        <v>5</v>
      </c>
      <c r="C44" s="444" t="s">
        <v>87</v>
      </c>
      <c r="D44" s="444"/>
      <c r="E44" s="444"/>
      <c r="F44" s="445" t="s">
        <v>333</v>
      </c>
      <c r="G44" s="446" t="s">
        <v>304</v>
      </c>
      <c r="H44" s="31" t="n">
        <v>526</v>
      </c>
      <c r="I44" s="31" t="n">
        <v>4</v>
      </c>
      <c r="J44" s="31" t="n">
        <v>9</v>
      </c>
      <c r="K44" s="447" t="n">
        <v>3150100</v>
      </c>
      <c r="L44" s="448"/>
      <c r="M44" s="449" t="n">
        <f aca="false">M45</f>
        <v>10837.569</v>
      </c>
      <c r="N44" s="449" t="n">
        <f aca="false">N45</f>
        <v>11325.259605</v>
      </c>
      <c r="O44" s="449" t="n">
        <f aca="false">O45</f>
        <v>11789.595248805</v>
      </c>
      <c r="P44" s="436" t="n">
        <v>8737</v>
      </c>
      <c r="Q44" s="449" t="n">
        <f aca="false">Q45</f>
        <v>0</v>
      </c>
      <c r="R44" s="319" t="n">
        <f aca="false">R45</f>
        <v>0</v>
      </c>
      <c r="S44" s="319" t="n">
        <f aca="false">S45</f>
        <v>0</v>
      </c>
      <c r="T44" s="319" t="n">
        <f aca="false">T45+T46</f>
        <v>33190.038</v>
      </c>
      <c r="U44" s="318" t="n">
        <f aca="false">U45+U46</f>
        <v>35393.02</v>
      </c>
      <c r="V44" s="320" t="n">
        <f aca="false">V45+V46</f>
        <v>36121.93</v>
      </c>
      <c r="W44" s="320" t="n">
        <v>0</v>
      </c>
      <c r="X44" s="321"/>
    </row>
    <row r="45" customFormat="false" ht="90.75" hidden="false" customHeight="true" outlineLevel="0" collapsed="false">
      <c r="A45" s="443" t="s">
        <v>15</v>
      </c>
      <c r="B45" s="444" t="n">
        <v>5</v>
      </c>
      <c r="C45" s="444" t="s">
        <v>92</v>
      </c>
      <c r="D45" s="444" t="n">
        <v>0</v>
      </c>
      <c r="E45" s="444" t="n">
        <v>2</v>
      </c>
      <c r="F45" s="445" t="s">
        <v>334</v>
      </c>
      <c r="G45" s="446" t="s">
        <v>304</v>
      </c>
      <c r="H45" s="31" t="n">
        <v>526</v>
      </c>
      <c r="I45" s="31" t="n">
        <v>4</v>
      </c>
      <c r="J45" s="31" t="n">
        <v>9</v>
      </c>
      <c r="K45" s="31" t="n">
        <v>3150101</v>
      </c>
      <c r="L45" s="448"/>
      <c r="M45" s="449" t="n">
        <v>10837.569</v>
      </c>
      <c r="N45" s="439" t="n">
        <f aca="false">M45*N43</f>
        <v>11325.259605</v>
      </c>
      <c r="O45" s="439" t="n">
        <f aca="false">N45*O43</f>
        <v>11789.595248805</v>
      </c>
      <c r="P45" s="439" t="n">
        <v>0</v>
      </c>
      <c r="Q45" s="439" t="n">
        <f aca="false">P45*Q43</f>
        <v>0</v>
      </c>
      <c r="R45" s="316" t="n">
        <f aca="false">Q45*R43</f>
        <v>0</v>
      </c>
      <c r="S45" s="316" t="n">
        <f aca="false">R45*S43</f>
        <v>0</v>
      </c>
      <c r="T45" s="316" t="n">
        <v>27663.43</v>
      </c>
      <c r="U45" s="316" t="n">
        <v>18302.12</v>
      </c>
      <c r="V45" s="316" t="n">
        <v>18959.121</v>
      </c>
      <c r="W45" s="320" t="n">
        <v>0</v>
      </c>
      <c r="X45" s="450"/>
    </row>
    <row r="46" customFormat="false" ht="87" hidden="false" customHeight="true" outlineLevel="0" collapsed="false">
      <c r="A46" s="443" t="s">
        <v>15</v>
      </c>
      <c r="B46" s="444" t="n">
        <v>5</v>
      </c>
      <c r="C46" s="444" t="s">
        <v>102</v>
      </c>
      <c r="D46" s="444" t="n">
        <v>1</v>
      </c>
      <c r="E46" s="444" t="n">
        <v>2</v>
      </c>
      <c r="F46" s="445" t="s">
        <v>335</v>
      </c>
      <c r="G46" s="446" t="s">
        <v>304</v>
      </c>
      <c r="H46" s="31" t="n">
        <v>526</v>
      </c>
      <c r="I46" s="31" t="n">
        <v>4</v>
      </c>
      <c r="J46" s="31" t="n">
        <v>9</v>
      </c>
      <c r="K46" s="31" t="n">
        <v>3150101</v>
      </c>
      <c r="L46" s="448"/>
      <c r="M46" s="449" t="e">
        <f aca="false">#REF!</f>
        <v>#REF!</v>
      </c>
      <c r="N46" s="439" t="e">
        <f aca="false">M46*N43</f>
        <v>#REF!</v>
      </c>
      <c r="O46" s="439" t="e">
        <f aca="false">N46*O43</f>
        <v>#REF!</v>
      </c>
      <c r="P46" s="439" t="n">
        <v>0</v>
      </c>
      <c r="Q46" s="439" t="n">
        <f aca="false">P46*Q43</f>
        <v>0</v>
      </c>
      <c r="R46" s="316" t="n">
        <f aca="false">Q46*R43</f>
        <v>0</v>
      </c>
      <c r="S46" s="316" t="n">
        <f aca="false">R46*S43</f>
        <v>0</v>
      </c>
      <c r="T46" s="316" t="n">
        <v>5526.608</v>
      </c>
      <c r="U46" s="451" t="n">
        <v>17090.9</v>
      </c>
      <c r="V46" s="452" t="n">
        <v>17162.809</v>
      </c>
      <c r="W46" s="320" t="n">
        <v>0</v>
      </c>
      <c r="X46" s="450"/>
    </row>
  </sheetData>
  <mergeCells count="45">
    <mergeCell ref="Q2:W2"/>
    <mergeCell ref="P3:W3"/>
    <mergeCell ref="R4:W4"/>
    <mergeCell ref="A7:S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7:A18"/>
    <mergeCell ref="B17:B18"/>
    <mergeCell ref="C17:C18"/>
    <mergeCell ref="D17:D18"/>
    <mergeCell ref="E17:E18"/>
    <mergeCell ref="F17:F18"/>
    <mergeCell ref="A26:A27"/>
    <mergeCell ref="B26:B27"/>
    <mergeCell ref="C26:C27"/>
    <mergeCell ref="D26:D27"/>
    <mergeCell ref="E26:E27"/>
    <mergeCell ref="F26:F27"/>
    <mergeCell ref="F35:F36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1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6" min="15" style="110" width="12.85"/>
  </cols>
  <sheetData>
    <row r="1" customFormat="false" ht="12.75" hidden="false" customHeight="false" outlineLevel="0" collapsed="false">
      <c r="H1" s="5"/>
      <c r="I1" s="453"/>
      <c r="J1" s="453"/>
      <c r="K1" s="453"/>
      <c r="L1" s="454" t="s">
        <v>336</v>
      </c>
      <c r="M1" s="454"/>
      <c r="N1" s="454"/>
      <c r="O1" s="454"/>
      <c r="P1" s="454"/>
    </row>
    <row r="2" customFormat="false" ht="12.75" hidden="false" customHeight="false" outlineLevel="0" collapsed="false">
      <c r="H2" s="5"/>
      <c r="I2" s="4" t="s">
        <v>337</v>
      </c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F3" s="1"/>
      <c r="G3" s="1"/>
      <c r="H3" s="454" t="s">
        <v>2</v>
      </c>
      <c r="I3" s="454"/>
      <c r="J3" s="454"/>
      <c r="K3" s="454"/>
      <c r="L3" s="454"/>
      <c r="M3" s="454"/>
      <c r="N3" s="454"/>
      <c r="O3" s="454"/>
      <c r="P3" s="454"/>
    </row>
    <row r="4" customFormat="false" ht="12.75" hidden="false" customHeight="false" outlineLevel="0" collapsed="false">
      <c r="F4" s="1"/>
      <c r="G4" s="1"/>
      <c r="H4" s="454" t="s">
        <v>292</v>
      </c>
      <c r="I4" s="454"/>
      <c r="J4" s="454"/>
      <c r="K4" s="454"/>
      <c r="L4" s="454"/>
      <c r="M4" s="454"/>
      <c r="N4" s="454"/>
      <c r="O4" s="454"/>
      <c r="P4" s="454"/>
    </row>
    <row r="5" customFormat="false" ht="12.75" hidden="false" customHeight="false" outlineLevel="0" collapsed="false">
      <c r="F5" s="1"/>
      <c r="G5" s="1"/>
      <c r="H5" s="1"/>
      <c r="I5" s="2"/>
      <c r="J5" s="3"/>
      <c r="K5" s="3"/>
      <c r="L5" s="455"/>
      <c r="M5" s="455"/>
      <c r="N5" s="455"/>
      <c r="O5" s="456"/>
      <c r="P5" s="456"/>
    </row>
    <row r="7" customFormat="false" ht="28.5" hidden="false" customHeight="true" outlineLevel="0" collapsed="false">
      <c r="A7" s="457" t="s">
        <v>338</v>
      </c>
      <c r="B7" s="457"/>
      <c r="C7" s="457"/>
      <c r="D7" s="457"/>
      <c r="E7" s="457"/>
      <c r="F7" s="457"/>
      <c r="G7" s="457"/>
      <c r="H7" s="457"/>
      <c r="I7" s="457"/>
      <c r="J7" s="457"/>
    </row>
    <row r="8" customFormat="false" ht="13.5" hidden="false" customHeight="false" outlineLevel="0" collapsed="false"/>
    <row r="9" customFormat="false" ht="18" hidden="false" customHeight="true" outlineLevel="0" collapsed="false">
      <c r="A9" s="9" t="s">
        <v>5</v>
      </c>
      <c r="B9" s="9"/>
      <c r="C9" s="10" t="s">
        <v>339</v>
      </c>
      <c r="D9" s="458"/>
      <c r="E9" s="459" t="s">
        <v>340</v>
      </c>
      <c r="F9" s="459"/>
      <c r="G9" s="459"/>
      <c r="H9" s="459"/>
      <c r="I9" s="459"/>
      <c r="J9" s="460"/>
      <c r="K9" s="461"/>
      <c r="L9" s="461"/>
      <c r="M9" s="461"/>
      <c r="N9" s="460"/>
      <c r="O9" s="462"/>
      <c r="P9" s="463"/>
    </row>
    <row r="10" customFormat="false" ht="37.5" hidden="false" customHeight="true" outlineLevel="0" collapsed="false">
      <c r="A10" s="9"/>
      <c r="B10" s="9"/>
      <c r="C10" s="10"/>
      <c r="D10" s="458"/>
      <c r="E10" s="39" t="s">
        <v>341</v>
      </c>
      <c r="F10" s="39" t="n">
        <v>2016</v>
      </c>
      <c r="G10" s="39" t="n">
        <v>2017</v>
      </c>
      <c r="H10" s="39" t="n">
        <v>2018</v>
      </c>
      <c r="I10" s="39" t="n">
        <v>2019</v>
      </c>
      <c r="J10" s="464" t="n">
        <v>2020</v>
      </c>
      <c r="K10" s="465" t="n">
        <v>2021</v>
      </c>
      <c r="L10" s="465" t="n">
        <v>2022</v>
      </c>
      <c r="M10" s="465" t="n">
        <v>2023</v>
      </c>
      <c r="N10" s="465" t="n">
        <v>2024</v>
      </c>
      <c r="O10" s="465" t="n">
        <v>2025</v>
      </c>
      <c r="P10" s="466" t="n">
        <v>2026</v>
      </c>
    </row>
    <row r="11" customFormat="false" ht="12" hidden="false" customHeight="true" outlineLevel="0" collapsed="false">
      <c r="A11" s="15" t="s">
        <v>10</v>
      </c>
      <c r="B11" s="16" t="s">
        <v>11</v>
      </c>
      <c r="C11" s="10"/>
      <c r="D11" s="458"/>
      <c r="E11" s="39"/>
      <c r="F11" s="39"/>
      <c r="G11" s="39"/>
      <c r="H11" s="39"/>
      <c r="I11" s="39"/>
      <c r="J11" s="464"/>
      <c r="K11" s="465"/>
      <c r="L11" s="465"/>
      <c r="M11" s="465"/>
      <c r="N11" s="465"/>
      <c r="O11" s="465"/>
      <c r="P11" s="466"/>
    </row>
    <row r="12" customFormat="false" ht="12.75" hidden="false" customHeight="true" outlineLevel="0" collapsed="false">
      <c r="A12" s="467" t="s">
        <v>15</v>
      </c>
      <c r="B12" s="468"/>
      <c r="C12" s="469" t="s">
        <v>342</v>
      </c>
      <c r="D12" s="470" t="s">
        <v>303</v>
      </c>
      <c r="E12" s="471" t="n">
        <f aca="false">SUM(F12:P12)</f>
        <v>516802.763782479</v>
      </c>
      <c r="F12" s="472" t="n">
        <f aca="false">F15+F16+F17</f>
        <v>17793.969</v>
      </c>
      <c r="G12" s="472" t="n">
        <f aca="false">G15+G16+G17</f>
        <v>13917.26</v>
      </c>
      <c r="H12" s="472" t="n">
        <f aca="false">H15+H16+H17</f>
        <v>14548.615</v>
      </c>
      <c r="I12" s="472" t="n">
        <f aca="false">I15+I16+I17</f>
        <v>12639.7</v>
      </c>
      <c r="J12" s="473" t="n">
        <f aca="false">J15+J16+J17</f>
        <v>14122.1494624787</v>
      </c>
      <c r="K12" s="474" t="n">
        <f aca="false">K15+K16+K17</f>
        <v>114147.759</v>
      </c>
      <c r="L12" s="474" t="n">
        <v>148769.27</v>
      </c>
      <c r="M12" s="474" t="n">
        <f aca="false">M24+M36+M48+M60+M72</f>
        <v>69983.9136</v>
      </c>
      <c r="N12" s="475" t="n">
        <f aca="false">N24+N36+N48+N60+N72</f>
        <v>71870.20972</v>
      </c>
      <c r="O12" s="474" t="n">
        <f aca="false">O24+O36+O48+O60+O72</f>
        <v>39009.918</v>
      </c>
      <c r="P12" s="476" t="n">
        <v>0</v>
      </c>
    </row>
    <row r="13" customFormat="false" ht="12" hidden="false" customHeight="true" outlineLevel="0" collapsed="false">
      <c r="A13" s="467"/>
      <c r="B13" s="468"/>
      <c r="C13" s="469"/>
      <c r="D13" s="477" t="s">
        <v>343</v>
      </c>
      <c r="E13" s="471" t="n">
        <f aca="false">SUM(F13:P13)</f>
        <v>516802.763782479</v>
      </c>
      <c r="F13" s="478" t="n">
        <f aca="false">F25+F37+F49+F61+F73</f>
        <v>17793.969</v>
      </c>
      <c r="G13" s="478" t="n">
        <f aca="false">G15+G16+G17</f>
        <v>13917.26</v>
      </c>
      <c r="H13" s="478" t="n">
        <f aca="false">H15+H16+H17</f>
        <v>14548.615</v>
      </c>
      <c r="I13" s="478" t="n">
        <f aca="false">I15+I16+I17</f>
        <v>12639.7</v>
      </c>
      <c r="J13" s="478" t="n">
        <f aca="false">J15+J16+J17</f>
        <v>14122.1494624787</v>
      </c>
      <c r="K13" s="478" t="n">
        <f aca="false">K15+K16+K17</f>
        <v>114147.759</v>
      </c>
      <c r="L13" s="478" t="n">
        <v>148769.27</v>
      </c>
      <c r="M13" s="478" t="n">
        <f aca="false">M12</f>
        <v>69983.9136</v>
      </c>
      <c r="N13" s="478" t="n">
        <f aca="false">N12</f>
        <v>71870.20972</v>
      </c>
      <c r="O13" s="478" t="n">
        <f aca="false">O12</f>
        <v>39009.918</v>
      </c>
      <c r="P13" s="476" t="n">
        <v>0</v>
      </c>
    </row>
    <row r="14" customFormat="false" ht="12" hidden="false" customHeight="true" outlineLevel="0" collapsed="false">
      <c r="A14" s="467"/>
      <c r="B14" s="468"/>
      <c r="C14" s="469"/>
      <c r="D14" s="477" t="s">
        <v>344</v>
      </c>
      <c r="E14" s="471" t="n">
        <f aca="false">SUM(F14:P14)</f>
        <v>0</v>
      </c>
      <c r="F14" s="478"/>
      <c r="G14" s="478"/>
      <c r="H14" s="478"/>
      <c r="I14" s="478"/>
      <c r="J14" s="479"/>
      <c r="K14" s="478"/>
      <c r="L14" s="478"/>
      <c r="M14" s="478"/>
      <c r="N14" s="479"/>
      <c r="O14" s="478"/>
      <c r="P14" s="480"/>
    </row>
    <row r="15" customFormat="false" ht="12.75" hidden="false" customHeight="true" outlineLevel="0" collapsed="false">
      <c r="A15" s="467"/>
      <c r="B15" s="468"/>
      <c r="C15" s="469"/>
      <c r="D15" s="477" t="s">
        <v>345</v>
      </c>
      <c r="E15" s="471" t="n">
        <f aca="false">SUM(F15:P15)</f>
        <v>220537.385955</v>
      </c>
      <c r="F15" s="478" t="n">
        <f aca="false">F27+F39+F51+F63+F75</f>
        <v>11616.569</v>
      </c>
      <c r="G15" s="478" t="n">
        <f aca="false">G27+G39+G51+G63+G75</f>
        <v>12104.26</v>
      </c>
      <c r="H15" s="478" t="n">
        <f aca="false">H27+H39+H51+H63+H75</f>
        <v>12676.675</v>
      </c>
      <c r="I15" s="478" t="n">
        <f aca="false">I27+I39+I51+I63+I75</f>
        <v>9535.1</v>
      </c>
      <c r="J15" s="478" t="n">
        <f aca="false">J27+J39+J51+J63+J75</f>
        <v>13578.055</v>
      </c>
      <c r="K15" s="478" t="n">
        <f aca="false">K27+K39+K51+K63+K75</f>
        <v>40488.859</v>
      </c>
      <c r="L15" s="478" t="n">
        <v>44544.4</v>
      </c>
      <c r="M15" s="478" t="n">
        <v>32973.223235</v>
      </c>
      <c r="N15" s="478" t="n">
        <v>21284.93572</v>
      </c>
      <c r="O15" s="478" t="n">
        <f aca="false">O27+O39+O51+O63+O75</f>
        <v>21735.309</v>
      </c>
      <c r="P15" s="476" t="n">
        <v>0</v>
      </c>
    </row>
    <row r="16" customFormat="false" ht="12.75" hidden="false" customHeight="true" outlineLevel="0" collapsed="false">
      <c r="A16" s="467"/>
      <c r="B16" s="468"/>
      <c r="C16" s="469"/>
      <c r="D16" s="477" t="s">
        <v>346</v>
      </c>
      <c r="E16" s="471" t="n">
        <f aca="false">SUM(F16:P16)</f>
        <v>258244.8007</v>
      </c>
      <c r="F16" s="478" t="n">
        <f aca="false">F28+F40+F52+F64+F76</f>
        <v>6175</v>
      </c>
      <c r="G16" s="478" t="n">
        <f aca="false">G28+G40+G52+G64+G76</f>
        <v>1810.6</v>
      </c>
      <c r="H16" s="478" t="n">
        <f aca="false">H28+H40+H52+H64+H76</f>
        <v>1811.02</v>
      </c>
      <c r="I16" s="478" t="n">
        <f aca="false">I28+I40+I52+I64+I76</f>
        <v>3104.6</v>
      </c>
      <c r="J16" s="478" t="n">
        <f aca="false">J28+J40+J52+J64+J76</f>
        <v>478.71</v>
      </c>
      <c r="K16" s="478" t="n">
        <f aca="false">K28+K40+K52+K64+K76</f>
        <v>73618.4</v>
      </c>
      <c r="L16" s="478" t="n">
        <v>104043.1</v>
      </c>
      <c r="M16" s="478" t="n">
        <v>58.1527</v>
      </c>
      <c r="N16" s="478" t="n">
        <v>49870.609</v>
      </c>
      <c r="O16" s="478" t="n">
        <f aca="false">O28+O40+O52+O64+O76</f>
        <v>17274.609</v>
      </c>
      <c r="P16" s="476" t="n">
        <v>0</v>
      </c>
    </row>
    <row r="17" customFormat="false" ht="12" hidden="false" customHeight="true" outlineLevel="0" collapsed="false">
      <c r="A17" s="467"/>
      <c r="B17" s="468"/>
      <c r="C17" s="469"/>
      <c r="D17" s="477" t="s">
        <v>347</v>
      </c>
      <c r="E17" s="471" t="n">
        <f aca="false">SUM(F17:P17)</f>
        <v>353.57542247872</v>
      </c>
      <c r="F17" s="478" t="n">
        <f aca="false">F29+F41+F53+F65+F77</f>
        <v>2.4</v>
      </c>
      <c r="G17" s="478" t="n">
        <f aca="false">G29+G41+G53+G65+G77</f>
        <v>2.4</v>
      </c>
      <c r="H17" s="478" t="n">
        <f aca="false">H29+H41+H53+H65+H77</f>
        <v>60.92</v>
      </c>
      <c r="I17" s="478" t="n">
        <f aca="false">I29+I41+I53+I65+I77</f>
        <v>0</v>
      </c>
      <c r="J17" s="478" t="n">
        <f aca="false">J29+J41+J53+J65+J77</f>
        <v>65.38446247872</v>
      </c>
      <c r="K17" s="478" t="n">
        <f aca="false">K29+K41+K53+K65+K77</f>
        <v>40.5</v>
      </c>
      <c r="L17" s="478" t="n">
        <f aca="false">L29+L41+L53+L65+L77</f>
        <v>181.8</v>
      </c>
      <c r="M17" s="478" t="n">
        <v>0.17096</v>
      </c>
      <c r="N17" s="478" t="n">
        <v>0</v>
      </c>
      <c r="O17" s="478" t="n">
        <v>0</v>
      </c>
      <c r="P17" s="476" t="n">
        <v>0</v>
      </c>
    </row>
    <row r="18" customFormat="false" ht="33" hidden="false" customHeight="true" outlineLevel="0" collapsed="false">
      <c r="A18" s="467"/>
      <c r="B18" s="468"/>
      <c r="C18" s="469"/>
      <c r="D18" s="477" t="s">
        <v>348</v>
      </c>
      <c r="E18" s="471" t="n">
        <f aca="false">SUM(F18:P18)</f>
        <v>0</v>
      </c>
      <c r="F18" s="478" t="n">
        <f aca="false">F30+F47+F54+F66+F78</f>
        <v>0</v>
      </c>
      <c r="G18" s="478" t="n">
        <f aca="false">G30+G47+G54+G66+G78</f>
        <v>0</v>
      </c>
      <c r="H18" s="478" t="n">
        <f aca="false">H30+H47+H54+H66+H78</f>
        <v>0</v>
      </c>
      <c r="I18" s="478" t="n">
        <f aca="false">I30+I47+I54+I66+I78</f>
        <v>0</v>
      </c>
      <c r="J18" s="479" t="n">
        <f aca="false">J30+J47+J54+J66+J78</f>
        <v>0</v>
      </c>
      <c r="K18" s="478" t="n">
        <f aca="false">K30+K47+K54+K66+K78</f>
        <v>0</v>
      </c>
      <c r="L18" s="478" t="n">
        <f aca="false">L30+L47+L54+L66+L78</f>
        <v>0</v>
      </c>
      <c r="M18" s="478"/>
      <c r="N18" s="479" t="n">
        <v>0</v>
      </c>
      <c r="O18" s="478" t="n">
        <v>0</v>
      </c>
      <c r="P18" s="481" t="n">
        <v>0</v>
      </c>
    </row>
    <row r="19" customFormat="false" ht="12.75" hidden="false" customHeight="true" outlineLevel="0" collapsed="false">
      <c r="A19" s="467"/>
      <c r="B19" s="468"/>
      <c r="C19" s="469"/>
      <c r="D19" s="477" t="s">
        <v>349</v>
      </c>
      <c r="E19" s="471" t="n">
        <f aca="false">SUM(F19:P19)</f>
        <v>0</v>
      </c>
      <c r="F19" s="478" t="n">
        <f aca="false">F31+F43+F55+F67+F79</f>
        <v>0</v>
      </c>
      <c r="G19" s="478" t="n">
        <f aca="false">G31+G43+G55+G67+G79</f>
        <v>0</v>
      </c>
      <c r="H19" s="478" t="n">
        <f aca="false">H31+H43+H55+H67+H79</f>
        <v>0</v>
      </c>
      <c r="I19" s="478" t="n">
        <f aca="false">I31+I43+I55+I67+I79</f>
        <v>0</v>
      </c>
      <c r="J19" s="479" t="n">
        <f aca="false">J31+J43+J55+J67+J79</f>
        <v>0</v>
      </c>
      <c r="K19" s="478" t="n">
        <f aca="false">K31+K43+K55+K67+K79</f>
        <v>0</v>
      </c>
      <c r="L19" s="478" t="n">
        <f aca="false">L31+L43+L55+L67+L79</f>
        <v>0</v>
      </c>
      <c r="M19" s="478" t="n">
        <f aca="false">M31+M43+M55+M67+M79</f>
        <v>0</v>
      </c>
      <c r="N19" s="479" t="n">
        <v>0</v>
      </c>
      <c r="O19" s="478" t="n">
        <v>0</v>
      </c>
      <c r="P19" s="476" t="n">
        <v>0</v>
      </c>
    </row>
    <row r="20" customFormat="false" ht="32.25" hidden="false" customHeight="true" outlineLevel="0" collapsed="false">
      <c r="A20" s="467"/>
      <c r="B20" s="468"/>
      <c r="C20" s="469"/>
      <c r="D20" s="477" t="s">
        <v>350</v>
      </c>
      <c r="E20" s="471" t="n">
        <f aca="false">SUM(F20:P20)</f>
        <v>0</v>
      </c>
      <c r="F20" s="478" t="n">
        <f aca="false">F32+F44+F56+F68+F80</f>
        <v>0</v>
      </c>
      <c r="G20" s="478" t="n">
        <f aca="false">G32+G44+G56+G68+G80</f>
        <v>0</v>
      </c>
      <c r="H20" s="478" t="n">
        <f aca="false">H32+H44+H56+H68+H80</f>
        <v>0</v>
      </c>
      <c r="I20" s="478" t="n">
        <f aca="false">I32+I44+I56+I68+I80</f>
        <v>0</v>
      </c>
      <c r="J20" s="479" t="n">
        <f aca="false">J32+J44+J56+J68+J80</f>
        <v>0</v>
      </c>
      <c r="K20" s="478" t="n">
        <f aca="false">K32+K44+K56+K68+K80</f>
        <v>0</v>
      </c>
      <c r="L20" s="478" t="n">
        <f aca="false">L32+L44+L56+L68+L80</f>
        <v>0</v>
      </c>
      <c r="M20" s="478" t="n">
        <f aca="false">M32+M44+M56+M68+M80</f>
        <v>0</v>
      </c>
      <c r="N20" s="479" t="n">
        <v>0</v>
      </c>
      <c r="O20" s="478" t="n">
        <v>0</v>
      </c>
      <c r="P20" s="476" t="n">
        <v>0</v>
      </c>
    </row>
    <row r="21" customFormat="false" ht="21" hidden="false" customHeight="true" outlineLevel="0" collapsed="false">
      <c r="A21" s="467"/>
      <c r="B21" s="468"/>
      <c r="C21" s="469"/>
      <c r="D21" s="477" t="s">
        <v>351</v>
      </c>
      <c r="E21" s="471" t="n">
        <f aca="false">SUM(F21:P21)</f>
        <v>0</v>
      </c>
      <c r="F21" s="478" t="n">
        <f aca="false">F33+F45+F57+F69+F81</f>
        <v>0</v>
      </c>
      <c r="G21" s="478" t="n">
        <f aca="false">G33+G45+G57+G69+G81</f>
        <v>0</v>
      </c>
      <c r="H21" s="478" t="n">
        <f aca="false">H33+H45+H57+H69+H81</f>
        <v>0</v>
      </c>
      <c r="I21" s="478" t="n">
        <f aca="false">I33+I45+I57+I69+I81</f>
        <v>0</v>
      </c>
      <c r="J21" s="479" t="n">
        <f aca="false">J33+J45+J57+J69+J81</f>
        <v>0</v>
      </c>
      <c r="K21" s="478" t="n">
        <f aca="false">K33+K45+K57+K69+K81</f>
        <v>0</v>
      </c>
      <c r="L21" s="478" t="n">
        <f aca="false">L33+L45+L57+L69+L81</f>
        <v>0</v>
      </c>
      <c r="M21" s="478" t="n">
        <f aca="false">M33+M45+M57+M69+M81</f>
        <v>0</v>
      </c>
      <c r="N21" s="479" t="n">
        <v>0</v>
      </c>
      <c r="O21" s="478" t="n">
        <v>0</v>
      </c>
      <c r="P21" s="476" t="n">
        <v>0</v>
      </c>
    </row>
    <row r="22" customFormat="false" ht="21.75" hidden="false" customHeight="true" outlineLevel="0" collapsed="false">
      <c r="A22" s="467"/>
      <c r="B22" s="468"/>
      <c r="C22" s="469"/>
      <c r="D22" s="477" t="s">
        <v>352</v>
      </c>
      <c r="E22" s="471" t="n">
        <f aca="false">SUM(F22:P22)</f>
        <v>0</v>
      </c>
      <c r="F22" s="478" t="n">
        <f aca="false">F34+F46+F58+F70+F82</f>
        <v>0</v>
      </c>
      <c r="G22" s="478" t="n">
        <f aca="false">G34+G46+G58+G70+G82</f>
        <v>0</v>
      </c>
      <c r="H22" s="478" t="n">
        <f aca="false">H34+H46+H58+H70+H82</f>
        <v>0</v>
      </c>
      <c r="I22" s="478" t="n">
        <f aca="false">I34+I46+I58+I70+I82</f>
        <v>0</v>
      </c>
      <c r="J22" s="479" t="n">
        <f aca="false">J34+J46+J58+J70+J82</f>
        <v>0</v>
      </c>
      <c r="K22" s="478" t="n">
        <f aca="false">K34+K46+K58+K70+K82</f>
        <v>0</v>
      </c>
      <c r="L22" s="478" t="n">
        <f aca="false">L34+L46+L58+L70+L82</f>
        <v>0</v>
      </c>
      <c r="M22" s="478" t="n">
        <f aca="false">M34+M46+M58+M70+M82</f>
        <v>0</v>
      </c>
      <c r="N22" s="479" t="n">
        <v>0</v>
      </c>
      <c r="O22" s="478" t="n">
        <v>0</v>
      </c>
      <c r="P22" s="476" t="n">
        <v>0</v>
      </c>
    </row>
    <row r="23" customFormat="false" ht="12.75" hidden="false" customHeight="true" outlineLevel="0" collapsed="false">
      <c r="A23" s="467"/>
      <c r="B23" s="468"/>
      <c r="C23" s="469"/>
      <c r="D23" s="482" t="s">
        <v>353</v>
      </c>
      <c r="E23" s="471" t="n">
        <f aca="false">SUM(F23:P23)</f>
        <v>0</v>
      </c>
      <c r="F23" s="483" t="n">
        <f aca="false">F35+F47+F59+F71+F83</f>
        <v>0</v>
      </c>
      <c r="G23" s="483" t="n">
        <f aca="false">G35+G47+G59+G71+G83</f>
        <v>0</v>
      </c>
      <c r="H23" s="483" t="n">
        <f aca="false">H35+H47+H59+H71+H83</f>
        <v>0</v>
      </c>
      <c r="I23" s="483" t="n">
        <f aca="false">I35+I47+I59+I71+I83</f>
        <v>0</v>
      </c>
      <c r="J23" s="484" t="n">
        <f aca="false">J35+J47+J59+J71+J83</f>
        <v>0</v>
      </c>
      <c r="K23" s="483" t="n">
        <f aca="false">K35+K47+K59+K71+K83</f>
        <v>0</v>
      </c>
      <c r="L23" s="483" t="n">
        <f aca="false">L35+L47+L59+L71+L83</f>
        <v>0</v>
      </c>
      <c r="M23" s="483" t="n">
        <f aca="false">M35+M47+M59+M71+M83</f>
        <v>0</v>
      </c>
      <c r="N23" s="484" t="n">
        <v>0</v>
      </c>
      <c r="O23" s="483" t="n">
        <v>0</v>
      </c>
      <c r="P23" s="485" t="n">
        <v>0</v>
      </c>
    </row>
    <row r="24" s="166" customFormat="true" ht="12.75" hidden="false" customHeight="true" outlineLevel="0" collapsed="false">
      <c r="A24" s="486" t="s">
        <v>15</v>
      </c>
      <c r="B24" s="487" t="n">
        <v>1</v>
      </c>
      <c r="C24" s="488" t="s">
        <v>354</v>
      </c>
      <c r="D24" s="489" t="s">
        <v>303</v>
      </c>
      <c r="E24" s="471" t="n">
        <f aca="false">SUM(F24:P24)</f>
        <v>4387.3</v>
      </c>
      <c r="F24" s="472" t="n">
        <f aca="false">F25+F33+F34+F35</f>
        <v>0</v>
      </c>
      <c r="G24" s="472" t="n">
        <f aca="false">G25+G33+G34+G35</f>
        <v>0</v>
      </c>
      <c r="H24" s="472" t="n">
        <f aca="false">H25+H33+H34+H35</f>
        <v>1385</v>
      </c>
      <c r="I24" s="472" t="n">
        <f aca="false">I25+I33+I34+I35</f>
        <v>2929.3</v>
      </c>
      <c r="J24" s="473" t="n">
        <f aca="false">J25+J33+J34+J35</f>
        <v>0</v>
      </c>
      <c r="K24" s="474" t="n">
        <f aca="false">K25+K33+K34+K35</f>
        <v>73</v>
      </c>
      <c r="L24" s="474" t="n">
        <f aca="false">L25+L33+L34+L35</f>
        <v>0</v>
      </c>
      <c r="M24" s="474" t="n">
        <v>0</v>
      </c>
      <c r="N24" s="474" t="n">
        <v>0</v>
      </c>
      <c r="O24" s="474" t="n">
        <f aca="false">O25+O33+O34+O35</f>
        <v>0</v>
      </c>
      <c r="P24" s="490" t="n">
        <v>0</v>
      </c>
    </row>
    <row r="25" customFormat="false" ht="12" hidden="false" customHeight="true" outlineLevel="0" collapsed="false">
      <c r="A25" s="486"/>
      <c r="B25" s="487"/>
      <c r="C25" s="488"/>
      <c r="D25" s="491" t="s">
        <v>343</v>
      </c>
      <c r="E25" s="471" t="n">
        <f aca="false">SUM(F25:P25)</f>
        <v>4387.3</v>
      </c>
      <c r="F25" s="478" t="n">
        <f aca="false">F27+F28+F29+F30+F31+F32</f>
        <v>0</v>
      </c>
      <c r="G25" s="478" t="n">
        <f aca="false">G27+G28+G29+G30+G31+G32</f>
        <v>0</v>
      </c>
      <c r="H25" s="478" t="n">
        <f aca="false">H27+H28+H29+H30+H31+H32</f>
        <v>1385</v>
      </c>
      <c r="I25" s="478" t="n">
        <f aca="false">I27+I28+I29+I30+I31+I32</f>
        <v>2929.3</v>
      </c>
      <c r="J25" s="479" t="n">
        <f aca="false">J27+J28+J29+J30+J31+J32</f>
        <v>0</v>
      </c>
      <c r="K25" s="478" t="n">
        <f aca="false">K27+K28+K29+K30+K31+K32</f>
        <v>73</v>
      </c>
      <c r="L25" s="478" t="n">
        <v>0</v>
      </c>
      <c r="M25" s="478" t="n">
        <v>0</v>
      </c>
      <c r="N25" s="478" t="n">
        <v>0</v>
      </c>
      <c r="O25" s="478" t="n">
        <f aca="false">O27+O28+O29+O30+O31+O32</f>
        <v>0</v>
      </c>
      <c r="P25" s="476" t="n">
        <v>0</v>
      </c>
    </row>
    <row r="26" customFormat="false" ht="12.75" hidden="false" customHeight="true" outlineLevel="0" collapsed="false">
      <c r="A26" s="486"/>
      <c r="B26" s="487"/>
      <c r="C26" s="488"/>
      <c r="D26" s="491" t="s">
        <v>344</v>
      </c>
      <c r="E26" s="471"/>
      <c r="F26" s="478"/>
      <c r="G26" s="478"/>
      <c r="H26" s="478"/>
      <c r="I26" s="478"/>
      <c r="J26" s="492"/>
      <c r="K26" s="493"/>
      <c r="L26" s="493"/>
      <c r="M26" s="493"/>
      <c r="N26" s="492"/>
      <c r="O26" s="492"/>
      <c r="P26" s="476"/>
    </row>
    <row r="27" customFormat="false" ht="15.75" hidden="false" customHeight="true" outlineLevel="0" collapsed="false">
      <c r="A27" s="486"/>
      <c r="B27" s="487"/>
      <c r="C27" s="488"/>
      <c r="D27" s="491" t="s">
        <v>345</v>
      </c>
      <c r="E27" s="471" t="n">
        <f aca="false">SUM(F27:P27)</f>
        <v>122.3</v>
      </c>
      <c r="F27" s="478" t="n">
        <v>0</v>
      </c>
      <c r="G27" s="478" t="n">
        <v>0</v>
      </c>
      <c r="H27" s="478" t="n">
        <v>20</v>
      </c>
      <c r="I27" s="478" t="n">
        <v>29.3</v>
      </c>
      <c r="J27" s="492" t="n">
        <v>0</v>
      </c>
      <c r="K27" s="493" t="n">
        <v>73</v>
      </c>
      <c r="L27" s="493" t="n">
        <v>0</v>
      </c>
      <c r="M27" s="493" t="n">
        <v>0</v>
      </c>
      <c r="N27" s="492" t="n">
        <v>0</v>
      </c>
      <c r="O27" s="492" t="n">
        <v>0</v>
      </c>
      <c r="P27" s="476" t="n">
        <v>0</v>
      </c>
    </row>
    <row r="28" customFormat="false" ht="12" hidden="false" customHeight="true" outlineLevel="0" collapsed="false">
      <c r="A28" s="486"/>
      <c r="B28" s="487"/>
      <c r="C28" s="488"/>
      <c r="D28" s="491" t="s">
        <v>346</v>
      </c>
      <c r="E28" s="471" t="n">
        <f aca="false">SUM(F28:P28)</f>
        <v>4265</v>
      </c>
      <c r="F28" s="478" t="n">
        <v>0</v>
      </c>
      <c r="G28" s="478" t="n">
        <v>0</v>
      </c>
      <c r="H28" s="478" t="n">
        <v>1365</v>
      </c>
      <c r="I28" s="478" t="n">
        <v>2900</v>
      </c>
      <c r="J28" s="492" t="n">
        <v>0</v>
      </c>
      <c r="K28" s="493" t="n">
        <v>0</v>
      </c>
      <c r="L28" s="493" t="n">
        <v>0</v>
      </c>
      <c r="M28" s="493" t="n">
        <v>0</v>
      </c>
      <c r="N28" s="492" t="n">
        <v>0</v>
      </c>
      <c r="O28" s="492" t="n">
        <v>0</v>
      </c>
      <c r="P28" s="476" t="n">
        <v>0</v>
      </c>
    </row>
    <row r="29" customFormat="false" ht="12" hidden="false" customHeight="true" outlineLevel="0" collapsed="false">
      <c r="A29" s="486"/>
      <c r="B29" s="487"/>
      <c r="C29" s="488"/>
      <c r="D29" s="491" t="s">
        <v>347</v>
      </c>
      <c r="E29" s="471" t="n">
        <f aca="false">SUM(F29:P29)</f>
        <v>0</v>
      </c>
      <c r="F29" s="478" t="n">
        <v>0</v>
      </c>
      <c r="G29" s="478" t="n">
        <v>0</v>
      </c>
      <c r="H29" s="478" t="n">
        <v>0</v>
      </c>
      <c r="I29" s="478" t="n">
        <v>0</v>
      </c>
      <c r="J29" s="492" t="n">
        <v>0</v>
      </c>
      <c r="K29" s="493" t="n">
        <v>0</v>
      </c>
      <c r="L29" s="493" t="n">
        <v>0</v>
      </c>
      <c r="M29" s="493" t="n">
        <v>0</v>
      </c>
      <c r="N29" s="492" t="n">
        <v>0</v>
      </c>
      <c r="O29" s="492" t="n">
        <v>0</v>
      </c>
      <c r="P29" s="476" t="n">
        <v>0</v>
      </c>
    </row>
    <row r="30" customFormat="false" ht="32.25" hidden="false" customHeight="true" outlineLevel="0" collapsed="false">
      <c r="A30" s="486"/>
      <c r="B30" s="487"/>
      <c r="C30" s="488"/>
      <c r="D30" s="491" t="s">
        <v>348</v>
      </c>
      <c r="E30" s="471" t="n">
        <f aca="false">SUM(F30:P30)</f>
        <v>0</v>
      </c>
      <c r="F30" s="478" t="n">
        <v>0</v>
      </c>
      <c r="G30" s="478" t="n">
        <v>0</v>
      </c>
      <c r="H30" s="478" t="n">
        <v>0</v>
      </c>
      <c r="I30" s="478" t="n">
        <v>0</v>
      </c>
      <c r="J30" s="492" t="n">
        <v>0</v>
      </c>
      <c r="K30" s="493" t="n">
        <v>0</v>
      </c>
      <c r="L30" s="493" t="n">
        <v>0</v>
      </c>
      <c r="M30" s="493" t="n">
        <v>0</v>
      </c>
      <c r="N30" s="492" t="n">
        <v>0</v>
      </c>
      <c r="O30" s="492" t="n">
        <v>0</v>
      </c>
      <c r="P30" s="476" t="n">
        <v>0</v>
      </c>
    </row>
    <row r="31" customFormat="false" ht="9.75" hidden="false" customHeight="true" outlineLevel="0" collapsed="false">
      <c r="A31" s="486"/>
      <c r="B31" s="487"/>
      <c r="C31" s="488"/>
      <c r="D31" s="491" t="s">
        <v>349</v>
      </c>
      <c r="E31" s="471" t="n">
        <f aca="false">SUM(F31:P31)</f>
        <v>0</v>
      </c>
      <c r="F31" s="478" t="n">
        <v>0</v>
      </c>
      <c r="G31" s="478" t="n">
        <v>0</v>
      </c>
      <c r="H31" s="478" t="n">
        <v>0</v>
      </c>
      <c r="I31" s="478" t="n">
        <v>0</v>
      </c>
      <c r="J31" s="492" t="n">
        <v>0</v>
      </c>
      <c r="K31" s="493" t="n">
        <v>0</v>
      </c>
      <c r="L31" s="493" t="n">
        <v>0</v>
      </c>
      <c r="M31" s="493" t="n">
        <v>0</v>
      </c>
      <c r="N31" s="492" t="n">
        <v>0</v>
      </c>
      <c r="O31" s="492" t="n">
        <v>0</v>
      </c>
      <c r="P31" s="476" t="n">
        <v>0</v>
      </c>
    </row>
    <row r="32" customFormat="false" ht="34.5" hidden="false" customHeight="true" outlineLevel="0" collapsed="false">
      <c r="A32" s="486"/>
      <c r="B32" s="487"/>
      <c r="C32" s="488"/>
      <c r="D32" s="491" t="s">
        <v>350</v>
      </c>
      <c r="E32" s="471" t="n">
        <f aca="false">SUM(F32:P32)</f>
        <v>0</v>
      </c>
      <c r="F32" s="478" t="n">
        <v>0</v>
      </c>
      <c r="G32" s="478" t="n">
        <v>0</v>
      </c>
      <c r="H32" s="478" t="n">
        <v>0</v>
      </c>
      <c r="I32" s="478" t="n">
        <v>0</v>
      </c>
      <c r="J32" s="492" t="n">
        <v>0</v>
      </c>
      <c r="K32" s="493" t="n">
        <v>0</v>
      </c>
      <c r="L32" s="493" t="n">
        <v>0</v>
      </c>
      <c r="M32" s="493" t="n">
        <v>0</v>
      </c>
      <c r="N32" s="492" t="n">
        <v>0</v>
      </c>
      <c r="O32" s="492" t="n">
        <v>0</v>
      </c>
      <c r="P32" s="476" t="n">
        <v>0</v>
      </c>
    </row>
    <row r="33" customFormat="false" ht="21.75" hidden="false" customHeight="true" outlineLevel="0" collapsed="false">
      <c r="A33" s="486"/>
      <c r="B33" s="487"/>
      <c r="C33" s="488"/>
      <c r="D33" s="491" t="s">
        <v>351</v>
      </c>
      <c r="E33" s="471" t="n">
        <f aca="false">SUM(F33:P33)</f>
        <v>0</v>
      </c>
      <c r="F33" s="478" t="n">
        <v>0</v>
      </c>
      <c r="G33" s="478" t="n">
        <v>0</v>
      </c>
      <c r="H33" s="478" t="n">
        <v>0</v>
      </c>
      <c r="I33" s="478" t="n">
        <v>0</v>
      </c>
      <c r="J33" s="492" t="n">
        <v>0</v>
      </c>
      <c r="K33" s="493" t="n">
        <v>0</v>
      </c>
      <c r="L33" s="493" t="n">
        <v>0</v>
      </c>
      <c r="M33" s="493" t="n">
        <v>0</v>
      </c>
      <c r="N33" s="492" t="n">
        <v>0</v>
      </c>
      <c r="O33" s="492" t="n">
        <v>0</v>
      </c>
      <c r="P33" s="476" t="n">
        <v>0</v>
      </c>
    </row>
    <row r="34" customFormat="false" ht="23.25" hidden="false" customHeight="true" outlineLevel="0" collapsed="false">
      <c r="A34" s="486"/>
      <c r="B34" s="487"/>
      <c r="C34" s="488"/>
      <c r="D34" s="491" t="s">
        <v>352</v>
      </c>
      <c r="E34" s="471" t="n">
        <f aca="false">SUM(F34:P34)</f>
        <v>0</v>
      </c>
      <c r="F34" s="478" t="n">
        <v>0</v>
      </c>
      <c r="G34" s="478" t="n">
        <v>0</v>
      </c>
      <c r="H34" s="478" t="n">
        <v>0</v>
      </c>
      <c r="I34" s="478" t="n">
        <v>0</v>
      </c>
      <c r="J34" s="492" t="n">
        <v>0</v>
      </c>
      <c r="K34" s="493" t="n">
        <v>0</v>
      </c>
      <c r="L34" s="493" t="n">
        <v>0</v>
      </c>
      <c r="M34" s="493" t="n">
        <v>0</v>
      </c>
      <c r="N34" s="492" t="n">
        <v>0</v>
      </c>
      <c r="O34" s="492" t="n">
        <v>0</v>
      </c>
      <c r="P34" s="476" t="n">
        <v>0</v>
      </c>
    </row>
    <row r="35" customFormat="false" ht="12.75" hidden="false" customHeight="true" outlineLevel="0" collapsed="false">
      <c r="A35" s="486"/>
      <c r="B35" s="487"/>
      <c r="C35" s="488"/>
      <c r="D35" s="494" t="s">
        <v>353</v>
      </c>
      <c r="E35" s="471" t="n">
        <f aca="false">SUM(F35:P35)</f>
        <v>0</v>
      </c>
      <c r="F35" s="495" t="n">
        <v>0</v>
      </c>
      <c r="G35" s="495" t="n">
        <v>0</v>
      </c>
      <c r="H35" s="495" t="n">
        <v>0</v>
      </c>
      <c r="I35" s="495" t="n">
        <v>0</v>
      </c>
      <c r="J35" s="496" t="n">
        <v>0</v>
      </c>
      <c r="K35" s="497" t="n">
        <v>0</v>
      </c>
      <c r="L35" s="497" t="n">
        <v>0</v>
      </c>
      <c r="M35" s="497" t="n">
        <v>0</v>
      </c>
      <c r="N35" s="498" t="n">
        <v>0</v>
      </c>
      <c r="O35" s="498" t="n">
        <v>0</v>
      </c>
      <c r="P35" s="476" t="n">
        <v>0</v>
      </c>
    </row>
    <row r="36" s="166" customFormat="true" ht="12.75" hidden="false" customHeight="true" outlineLevel="0" collapsed="false">
      <c r="A36" s="499" t="s">
        <v>15</v>
      </c>
      <c r="B36" s="275" t="n">
        <v>2</v>
      </c>
      <c r="C36" s="500" t="s">
        <v>307</v>
      </c>
      <c r="D36" s="489" t="s">
        <v>303</v>
      </c>
      <c r="E36" s="471" t="n">
        <f aca="false">SUM(F36:P36)</f>
        <v>148813.619</v>
      </c>
      <c r="F36" s="501" t="n">
        <f aca="false">F37</f>
        <v>2730</v>
      </c>
      <c r="G36" s="501" t="n">
        <f aca="false">G37</f>
        <v>1880.6</v>
      </c>
      <c r="H36" s="472" t="n">
        <f aca="false">H37</f>
        <v>80</v>
      </c>
      <c r="I36" s="501" t="n">
        <f aca="false">I37</f>
        <v>482.1</v>
      </c>
      <c r="J36" s="473" t="n">
        <f aca="false">J37</f>
        <v>80</v>
      </c>
      <c r="K36" s="474" t="n">
        <f aca="false">K37</f>
        <v>57172.5</v>
      </c>
      <c r="L36" s="474" t="n">
        <v>31221.3</v>
      </c>
      <c r="M36" s="474" t="n">
        <f aca="false">M39+M40</f>
        <v>21234.622</v>
      </c>
      <c r="N36" s="475" t="n">
        <f aca="false">N37</f>
        <v>33780.697</v>
      </c>
      <c r="O36" s="472" t="n">
        <f aca="false">O37</f>
        <v>151.8</v>
      </c>
      <c r="P36" s="481" t="n">
        <v>0</v>
      </c>
    </row>
    <row r="37" s="166" customFormat="true" ht="12.75" hidden="false" customHeight="false" outlineLevel="0" collapsed="false">
      <c r="A37" s="499"/>
      <c r="B37" s="275"/>
      <c r="C37" s="500"/>
      <c r="D37" s="491" t="s">
        <v>343</v>
      </c>
      <c r="E37" s="471" t="n">
        <f aca="false">SUM(F37:P37)</f>
        <v>148813.619</v>
      </c>
      <c r="F37" s="478" t="n">
        <f aca="false">F39+F40</f>
        <v>2730</v>
      </c>
      <c r="G37" s="478" t="n">
        <f aca="false">G39+G40</f>
        <v>1880.6</v>
      </c>
      <c r="H37" s="478" t="n">
        <f aca="false">H39+H40</f>
        <v>80</v>
      </c>
      <c r="I37" s="478" t="n">
        <f aca="false">I39+I40</f>
        <v>482.1</v>
      </c>
      <c r="J37" s="479" t="n">
        <f aca="false">J39+J40</f>
        <v>80</v>
      </c>
      <c r="K37" s="478" t="n">
        <f aca="false">K39+K40</f>
        <v>57172.5</v>
      </c>
      <c r="L37" s="478" t="n">
        <v>31221.3</v>
      </c>
      <c r="M37" s="478" t="n">
        <f aca="false">M36</f>
        <v>21234.622</v>
      </c>
      <c r="N37" s="479" t="n">
        <f aca="false">N39+N40</f>
        <v>33780.697</v>
      </c>
      <c r="O37" s="478" t="n">
        <f aca="false">O39+O40</f>
        <v>151.8</v>
      </c>
      <c r="P37" s="481" t="n">
        <v>0</v>
      </c>
    </row>
    <row r="38" s="166" customFormat="true" ht="12.75" hidden="false" customHeight="false" outlineLevel="0" collapsed="false">
      <c r="A38" s="499"/>
      <c r="B38" s="275"/>
      <c r="C38" s="500"/>
      <c r="D38" s="491" t="s">
        <v>344</v>
      </c>
      <c r="E38" s="471" t="n">
        <f aca="false">SUM(F38:P38)</f>
        <v>0</v>
      </c>
      <c r="F38" s="478"/>
      <c r="G38" s="478"/>
      <c r="H38" s="478"/>
      <c r="I38" s="478"/>
      <c r="J38" s="492"/>
      <c r="K38" s="493"/>
      <c r="L38" s="493"/>
      <c r="M38" s="493"/>
      <c r="N38" s="492"/>
      <c r="O38" s="493"/>
      <c r="P38" s="502"/>
    </row>
    <row r="39" s="166" customFormat="true" ht="12.75" hidden="false" customHeight="false" outlineLevel="0" collapsed="false">
      <c r="A39" s="499"/>
      <c r="B39" s="275"/>
      <c r="C39" s="500"/>
      <c r="D39" s="491" t="s">
        <v>345</v>
      </c>
      <c r="E39" s="471" t="n">
        <f aca="false">SUM(F39:P39)</f>
        <v>5481.236</v>
      </c>
      <c r="F39" s="478" t="n">
        <v>70</v>
      </c>
      <c r="G39" s="478" t="n">
        <v>70</v>
      </c>
      <c r="H39" s="478" t="n">
        <v>80</v>
      </c>
      <c r="I39" s="503" t="n">
        <v>383.1</v>
      </c>
      <c r="J39" s="492" t="n">
        <v>80</v>
      </c>
      <c r="K39" s="493" t="n">
        <v>486.4</v>
      </c>
      <c r="L39" s="493" t="n">
        <v>3333.66</v>
      </c>
      <c r="M39" s="493" t="n">
        <v>906.776</v>
      </c>
      <c r="N39" s="492" t="n">
        <v>31.3</v>
      </c>
      <c r="O39" s="493" t="n">
        <v>40</v>
      </c>
      <c r="P39" s="481" t="n">
        <v>0</v>
      </c>
    </row>
    <row r="40" s="166" customFormat="true" ht="12.75" hidden="false" customHeight="false" outlineLevel="0" collapsed="false">
      <c r="A40" s="499"/>
      <c r="B40" s="275"/>
      <c r="C40" s="500"/>
      <c r="D40" s="491" t="s">
        <v>346</v>
      </c>
      <c r="E40" s="471" t="n">
        <f aca="false">SUM(F40:P40)</f>
        <v>143332.383</v>
      </c>
      <c r="F40" s="478" t="n">
        <v>2660</v>
      </c>
      <c r="G40" s="478" t="n">
        <v>1810.6</v>
      </c>
      <c r="H40" s="478" t="n">
        <v>0</v>
      </c>
      <c r="I40" s="503" t="n">
        <v>99</v>
      </c>
      <c r="J40" s="492" t="n">
        <v>0</v>
      </c>
      <c r="K40" s="493" t="n">
        <v>56686.1</v>
      </c>
      <c r="L40" s="493" t="n">
        <v>27887.64</v>
      </c>
      <c r="M40" s="493" t="n">
        <v>20327.846</v>
      </c>
      <c r="N40" s="492" t="n">
        <v>33749.397</v>
      </c>
      <c r="O40" s="493" t="n">
        <v>111.8</v>
      </c>
      <c r="P40" s="481" t="n">
        <v>0</v>
      </c>
    </row>
    <row r="41" s="166" customFormat="true" ht="12.75" hidden="false" customHeight="false" outlineLevel="0" collapsed="false">
      <c r="A41" s="499"/>
      <c r="B41" s="275"/>
      <c r="C41" s="500"/>
      <c r="D41" s="491" t="s">
        <v>347</v>
      </c>
      <c r="E41" s="471" t="n">
        <f aca="false">SUM(F41:P41)</f>
        <v>0</v>
      </c>
      <c r="F41" s="478" t="n">
        <v>0</v>
      </c>
      <c r="G41" s="478" t="n">
        <v>0</v>
      </c>
      <c r="H41" s="478" t="n">
        <v>0</v>
      </c>
      <c r="I41" s="503" t="n">
        <v>0</v>
      </c>
      <c r="J41" s="492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476" t="n">
        <v>0</v>
      </c>
    </row>
    <row r="42" customFormat="false" ht="24" hidden="false" customHeight="true" outlineLevel="0" collapsed="false">
      <c r="A42" s="499"/>
      <c r="B42" s="275"/>
      <c r="C42" s="500"/>
      <c r="D42" s="491" t="s">
        <v>348</v>
      </c>
      <c r="E42" s="471" t="n">
        <f aca="false">SUM(F42:P42)</f>
        <v>0</v>
      </c>
      <c r="F42" s="504" t="n">
        <v>0</v>
      </c>
      <c r="G42" s="504" t="n">
        <v>0</v>
      </c>
      <c r="H42" s="478" t="n">
        <v>0</v>
      </c>
      <c r="I42" s="478" t="n">
        <v>0</v>
      </c>
      <c r="J42" s="492" t="n">
        <v>0</v>
      </c>
      <c r="K42" s="503" t="n">
        <v>0</v>
      </c>
      <c r="L42" s="503" t="n">
        <v>0</v>
      </c>
      <c r="M42" s="503" t="n">
        <v>0</v>
      </c>
      <c r="N42" s="503" t="n">
        <v>0</v>
      </c>
      <c r="O42" s="503" t="n">
        <v>0</v>
      </c>
      <c r="P42" s="476" t="n">
        <v>0</v>
      </c>
    </row>
    <row r="43" customFormat="false" ht="12.75" hidden="false" customHeight="true" outlineLevel="0" collapsed="false">
      <c r="A43" s="499"/>
      <c r="B43" s="275"/>
      <c r="C43" s="500"/>
      <c r="D43" s="491" t="s">
        <v>349</v>
      </c>
      <c r="E43" s="471" t="n">
        <f aca="false">SUM(F43:P43)</f>
        <v>0</v>
      </c>
      <c r="F43" s="478" t="n">
        <v>0</v>
      </c>
      <c r="G43" s="478" t="n">
        <v>0</v>
      </c>
      <c r="H43" s="478" t="n">
        <v>0</v>
      </c>
      <c r="I43" s="478" t="n">
        <v>0</v>
      </c>
      <c r="J43" s="492" t="n">
        <v>0</v>
      </c>
      <c r="K43" s="503" t="n">
        <v>0</v>
      </c>
      <c r="L43" s="503" t="n">
        <v>0</v>
      </c>
      <c r="M43" s="503" t="n">
        <v>0</v>
      </c>
      <c r="N43" s="503" t="n">
        <v>0</v>
      </c>
      <c r="O43" s="503" t="n">
        <v>0</v>
      </c>
      <c r="P43" s="476" t="n">
        <v>0</v>
      </c>
    </row>
    <row r="44" customFormat="false" ht="22.5" hidden="false" customHeight="true" outlineLevel="0" collapsed="false">
      <c r="A44" s="499"/>
      <c r="B44" s="275"/>
      <c r="C44" s="500"/>
      <c r="D44" s="491" t="s">
        <v>350</v>
      </c>
      <c r="E44" s="471" t="n">
        <f aca="false">SUM(F44:P44)</f>
        <v>0</v>
      </c>
      <c r="F44" s="478" t="n">
        <v>0</v>
      </c>
      <c r="G44" s="478" t="n">
        <v>0</v>
      </c>
      <c r="H44" s="478" t="n">
        <v>0</v>
      </c>
      <c r="I44" s="478" t="n">
        <v>0</v>
      </c>
      <c r="J44" s="492" t="n">
        <v>0</v>
      </c>
      <c r="K44" s="503" t="n">
        <v>0</v>
      </c>
      <c r="L44" s="503" t="n">
        <v>0</v>
      </c>
      <c r="M44" s="503" t="n">
        <v>0</v>
      </c>
      <c r="N44" s="503" t="n">
        <v>0</v>
      </c>
      <c r="O44" s="503" t="n">
        <v>0</v>
      </c>
      <c r="P44" s="476" t="n">
        <v>0</v>
      </c>
      <c r="Q44" s="1"/>
      <c r="R44" s="1"/>
      <c r="S44" s="1"/>
    </row>
    <row r="45" customFormat="false" ht="24" hidden="false" customHeight="true" outlineLevel="0" collapsed="false">
      <c r="A45" s="499"/>
      <c r="B45" s="275"/>
      <c r="C45" s="500"/>
      <c r="D45" s="491" t="s">
        <v>351</v>
      </c>
      <c r="E45" s="471" t="n">
        <f aca="false">SUM(F45:P45)</f>
        <v>0</v>
      </c>
      <c r="F45" s="478" t="n">
        <v>0</v>
      </c>
      <c r="G45" s="478" t="n">
        <v>0</v>
      </c>
      <c r="H45" s="478" t="n">
        <v>0</v>
      </c>
      <c r="I45" s="478" t="n">
        <v>0</v>
      </c>
      <c r="J45" s="492" t="n">
        <v>0</v>
      </c>
      <c r="K45" s="503" t="n">
        <v>0</v>
      </c>
      <c r="L45" s="503" t="n">
        <v>0</v>
      </c>
      <c r="M45" s="503" t="n">
        <v>0</v>
      </c>
      <c r="N45" s="503" t="n">
        <v>0</v>
      </c>
      <c r="O45" s="503" t="n">
        <v>0</v>
      </c>
      <c r="P45" s="476" t="n">
        <v>0</v>
      </c>
      <c r="Q45" s="1"/>
      <c r="R45" s="1"/>
      <c r="S45" s="1"/>
    </row>
    <row r="46" customFormat="false" ht="23.25" hidden="false" customHeight="true" outlineLevel="0" collapsed="false">
      <c r="A46" s="499"/>
      <c r="B46" s="275"/>
      <c r="C46" s="500"/>
      <c r="D46" s="491" t="s">
        <v>352</v>
      </c>
      <c r="E46" s="471" t="n">
        <f aca="false">SUM(F46:P46)</f>
        <v>0</v>
      </c>
      <c r="F46" s="478" t="n">
        <v>0</v>
      </c>
      <c r="G46" s="478" t="n">
        <v>0</v>
      </c>
      <c r="H46" s="478" t="n">
        <v>0</v>
      </c>
      <c r="I46" s="478" t="n">
        <v>0</v>
      </c>
      <c r="J46" s="492" t="n">
        <v>0</v>
      </c>
      <c r="K46" s="503" t="n">
        <v>0</v>
      </c>
      <c r="L46" s="503" t="n">
        <v>0</v>
      </c>
      <c r="M46" s="503" t="n">
        <v>0</v>
      </c>
      <c r="N46" s="503" t="n">
        <v>0</v>
      </c>
      <c r="O46" s="503" t="n">
        <v>0</v>
      </c>
      <c r="P46" s="476" t="n">
        <v>0</v>
      </c>
    </row>
    <row r="47" customFormat="false" ht="14.25" hidden="false" customHeight="true" outlineLevel="0" collapsed="false">
      <c r="A47" s="499"/>
      <c r="B47" s="275"/>
      <c r="C47" s="500"/>
      <c r="D47" s="505" t="s">
        <v>353</v>
      </c>
      <c r="E47" s="506" t="n">
        <f aca="false">SUM(F47:P47)</f>
        <v>0</v>
      </c>
      <c r="F47" s="495" t="n">
        <v>0</v>
      </c>
      <c r="G47" s="507" t="n">
        <v>0</v>
      </c>
      <c r="H47" s="495" t="n">
        <v>0</v>
      </c>
      <c r="I47" s="495" t="n">
        <v>0</v>
      </c>
      <c r="J47" s="496" t="n">
        <v>0</v>
      </c>
      <c r="K47" s="508" t="n">
        <v>0</v>
      </c>
      <c r="L47" s="508" t="n">
        <v>0</v>
      </c>
      <c r="M47" s="508" t="n">
        <v>0</v>
      </c>
      <c r="N47" s="508" t="n">
        <v>0</v>
      </c>
      <c r="O47" s="508" t="n">
        <v>0</v>
      </c>
      <c r="P47" s="509" t="n">
        <v>0</v>
      </c>
    </row>
    <row r="48" customFormat="false" ht="13.5" hidden="false" customHeight="true" outlineLevel="0" collapsed="false">
      <c r="A48" s="486" t="s">
        <v>15</v>
      </c>
      <c r="B48" s="487" t="n">
        <v>3</v>
      </c>
      <c r="C48" s="488" t="s">
        <v>355</v>
      </c>
      <c r="D48" s="489" t="s">
        <v>303</v>
      </c>
      <c r="E48" s="510" t="n">
        <f aca="false">SUM(F48:P48)</f>
        <v>30057789.066</v>
      </c>
      <c r="F48" s="472" t="n">
        <f aca="false">F50+F51+F52+F53+F54+F55</f>
        <v>6</v>
      </c>
      <c r="G48" s="472" t="n">
        <f aca="false">G50+G51+G52+G53+G54+G55</f>
        <v>6</v>
      </c>
      <c r="H48" s="472" t="n">
        <f aca="false">H50+H51+H52+H53+H54+H55</f>
        <v>6</v>
      </c>
      <c r="I48" s="472" t="n">
        <f aca="false">I50+I51+I52+I53+I54+I55</f>
        <v>285.7</v>
      </c>
      <c r="J48" s="472" t="n">
        <f aca="false">J50+J51+J52+J53+J54+J55</f>
        <v>6</v>
      </c>
      <c r="K48" s="472" t="n">
        <f aca="false">K50+K51+K52+K53+K54+K55</f>
        <v>31744.4</v>
      </c>
      <c r="L48" s="472" t="n">
        <f aca="false">L51+L52</f>
        <v>30015600</v>
      </c>
      <c r="M48" s="511" t="n">
        <f aca="false">M49</f>
        <v>10134.966</v>
      </c>
      <c r="N48" s="511" t="n">
        <v>0</v>
      </c>
      <c r="O48" s="511" t="n">
        <v>0</v>
      </c>
      <c r="P48" s="512" t="n">
        <v>0</v>
      </c>
    </row>
    <row r="49" customFormat="false" ht="12.75" hidden="false" customHeight="false" outlineLevel="0" collapsed="false">
      <c r="A49" s="486"/>
      <c r="B49" s="487"/>
      <c r="C49" s="488"/>
      <c r="D49" s="491" t="s">
        <v>343</v>
      </c>
      <c r="E49" s="471" t="n">
        <f aca="false">SUM(F49:P49)</f>
        <v>30057789.066</v>
      </c>
      <c r="F49" s="478" t="n">
        <f aca="false">F51+F52+F53+F54+F55+F56</f>
        <v>6</v>
      </c>
      <c r="G49" s="478" t="n">
        <f aca="false">G51+G52+G53+G54+G55+G56</f>
        <v>6</v>
      </c>
      <c r="H49" s="478" t="n">
        <f aca="false">H51+H52+H53+H54+H55+H56</f>
        <v>6</v>
      </c>
      <c r="I49" s="478" t="n">
        <f aca="false">I51+I52+I53+I54+I55+I56</f>
        <v>285.7</v>
      </c>
      <c r="J49" s="478" t="n">
        <f aca="false">J51+J52+J53+J54+J55+J56</f>
        <v>6</v>
      </c>
      <c r="K49" s="478" t="n">
        <f aca="false">K51+K52+K53+K54+K55+K56</f>
        <v>31744.4</v>
      </c>
      <c r="L49" s="478" t="n">
        <f aca="false">L52+L51</f>
        <v>30015600</v>
      </c>
      <c r="M49" s="478" t="n">
        <f aca="false">M51+M52+M53</f>
        <v>10134.966</v>
      </c>
      <c r="N49" s="478" t="n">
        <v>0</v>
      </c>
      <c r="O49" s="478" t="n">
        <v>0</v>
      </c>
      <c r="P49" s="476" t="n">
        <v>0</v>
      </c>
    </row>
    <row r="50" customFormat="false" ht="12.75" hidden="false" customHeight="false" outlineLevel="0" collapsed="false">
      <c r="A50" s="486"/>
      <c r="B50" s="487"/>
      <c r="C50" s="488"/>
      <c r="D50" s="491" t="s">
        <v>344</v>
      </c>
      <c r="E50" s="471" t="n">
        <f aca="false">SUM(F50:P50)</f>
        <v>0</v>
      </c>
      <c r="F50" s="513"/>
      <c r="G50" s="513"/>
      <c r="H50" s="513"/>
      <c r="I50" s="513"/>
      <c r="J50" s="514"/>
      <c r="K50" s="515"/>
      <c r="L50" s="515"/>
      <c r="M50" s="515"/>
      <c r="N50" s="514"/>
      <c r="O50" s="516"/>
      <c r="P50" s="517"/>
    </row>
    <row r="51" customFormat="false" ht="12.75" hidden="false" customHeight="false" outlineLevel="0" collapsed="false">
      <c r="A51" s="486"/>
      <c r="B51" s="487"/>
      <c r="C51" s="488"/>
      <c r="D51" s="491" t="s">
        <v>345</v>
      </c>
      <c r="E51" s="471" t="n">
        <f aca="false">SUM(F51:P51)</f>
        <v>2469505.86</v>
      </c>
      <c r="F51" s="513" t="n">
        <v>6</v>
      </c>
      <c r="G51" s="513" t="n">
        <v>6</v>
      </c>
      <c r="H51" s="513" t="n">
        <v>6</v>
      </c>
      <c r="I51" s="515" t="n">
        <v>285.7</v>
      </c>
      <c r="J51" s="514" t="n">
        <v>6</v>
      </c>
      <c r="K51" s="515" t="n">
        <v>26820.2</v>
      </c>
      <c r="L51" s="515" t="n">
        <v>2432900</v>
      </c>
      <c r="M51" s="515" t="n">
        <v>9475.96</v>
      </c>
      <c r="N51" s="515" t="n">
        <v>0</v>
      </c>
      <c r="O51" s="516" t="n">
        <v>0</v>
      </c>
      <c r="P51" s="476" t="n">
        <v>0</v>
      </c>
    </row>
    <row r="52" customFormat="false" ht="12.75" hidden="false" customHeight="false" outlineLevel="0" collapsed="false">
      <c r="A52" s="486"/>
      <c r="B52" s="487"/>
      <c r="C52" s="488"/>
      <c r="D52" s="491" t="s">
        <v>346</v>
      </c>
      <c r="E52" s="471" t="n">
        <f aca="false">SUM(F52:P52)</f>
        <v>27588283.206</v>
      </c>
      <c r="F52" s="513" t="n">
        <v>0</v>
      </c>
      <c r="G52" s="513" t="n">
        <v>0</v>
      </c>
      <c r="H52" s="513" t="n">
        <v>0</v>
      </c>
      <c r="I52" s="518" t="n">
        <v>0</v>
      </c>
      <c r="J52" s="514" t="n">
        <v>0</v>
      </c>
      <c r="K52" s="493" t="n">
        <v>4924.2</v>
      </c>
      <c r="L52" s="493" t="n">
        <v>27582700</v>
      </c>
      <c r="M52" s="493" t="n">
        <v>659.006</v>
      </c>
      <c r="N52" s="493" t="n">
        <v>0</v>
      </c>
      <c r="O52" s="493" t="n">
        <v>0</v>
      </c>
      <c r="P52" s="476" t="n">
        <v>0</v>
      </c>
      <c r="Q52" s="1"/>
      <c r="R52" s="1"/>
      <c r="S52" s="1"/>
    </row>
    <row r="53" customFormat="false" ht="12.75" hidden="false" customHeight="false" outlineLevel="0" collapsed="false">
      <c r="A53" s="486"/>
      <c r="B53" s="487"/>
      <c r="C53" s="488"/>
      <c r="D53" s="491" t="s">
        <v>347</v>
      </c>
      <c r="E53" s="471" t="n">
        <f aca="false">SUM(F53:P53)</f>
        <v>0</v>
      </c>
      <c r="F53" s="513" t="n">
        <v>0</v>
      </c>
      <c r="G53" s="513" t="n">
        <v>0</v>
      </c>
      <c r="H53" s="513" t="n">
        <v>0</v>
      </c>
      <c r="I53" s="513" t="n">
        <v>0</v>
      </c>
      <c r="J53" s="514" t="n">
        <v>0</v>
      </c>
      <c r="K53" s="493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76" t="n">
        <v>0</v>
      </c>
    </row>
    <row r="54" customFormat="false" ht="33.75" hidden="false" customHeight="false" outlineLevel="0" collapsed="false">
      <c r="A54" s="486"/>
      <c r="B54" s="487"/>
      <c r="C54" s="488"/>
      <c r="D54" s="491" t="s">
        <v>348</v>
      </c>
      <c r="E54" s="471" t="n">
        <f aca="false">SUM(F54:P54)</f>
        <v>0</v>
      </c>
      <c r="F54" s="513" t="n">
        <v>0</v>
      </c>
      <c r="G54" s="513" t="n">
        <v>0</v>
      </c>
      <c r="H54" s="513" t="n">
        <v>0</v>
      </c>
      <c r="I54" s="513" t="n">
        <v>0</v>
      </c>
      <c r="J54" s="514" t="n">
        <v>0</v>
      </c>
      <c r="K54" s="493" t="n">
        <v>0</v>
      </c>
      <c r="L54" s="493" t="n">
        <v>0</v>
      </c>
      <c r="M54" s="493" t="n">
        <v>0</v>
      </c>
      <c r="N54" s="493" t="n">
        <v>0</v>
      </c>
      <c r="O54" s="493" t="n">
        <v>0</v>
      </c>
      <c r="P54" s="476" t="n">
        <v>0</v>
      </c>
    </row>
    <row r="55" customFormat="false" ht="12.75" hidden="false" customHeight="false" outlineLevel="0" collapsed="false">
      <c r="A55" s="486"/>
      <c r="B55" s="487"/>
      <c r="C55" s="488"/>
      <c r="D55" s="491" t="s">
        <v>349</v>
      </c>
      <c r="E55" s="471" t="n">
        <f aca="false">SUM(F55:P55)</f>
        <v>0</v>
      </c>
      <c r="F55" s="513" t="n">
        <v>0</v>
      </c>
      <c r="G55" s="513" t="n">
        <v>0</v>
      </c>
      <c r="H55" s="513" t="n">
        <v>0</v>
      </c>
      <c r="I55" s="513" t="n">
        <v>0</v>
      </c>
      <c r="J55" s="514" t="n">
        <v>0</v>
      </c>
      <c r="K55" s="493" t="n">
        <v>0</v>
      </c>
      <c r="L55" s="493" t="n">
        <v>0</v>
      </c>
      <c r="M55" s="493" t="n">
        <v>0</v>
      </c>
      <c r="N55" s="493" t="n">
        <v>0</v>
      </c>
      <c r="O55" s="493" t="n">
        <v>0</v>
      </c>
      <c r="P55" s="476" t="n">
        <v>0</v>
      </c>
    </row>
    <row r="56" customFormat="false" ht="33.75" hidden="false" customHeight="false" outlineLevel="0" collapsed="false">
      <c r="A56" s="486"/>
      <c r="B56" s="487"/>
      <c r="C56" s="488"/>
      <c r="D56" s="491" t="s">
        <v>350</v>
      </c>
      <c r="E56" s="471" t="n">
        <f aca="false">SUM(F56:P56)</f>
        <v>0</v>
      </c>
      <c r="F56" s="513" t="n">
        <v>0</v>
      </c>
      <c r="G56" s="513" t="n">
        <v>0</v>
      </c>
      <c r="H56" s="513" t="n">
        <v>0</v>
      </c>
      <c r="I56" s="513" t="n">
        <v>0</v>
      </c>
      <c r="J56" s="514" t="n">
        <v>0</v>
      </c>
      <c r="K56" s="493" t="n">
        <v>0</v>
      </c>
      <c r="L56" s="493" t="n">
        <v>0</v>
      </c>
      <c r="M56" s="493" t="n">
        <v>0</v>
      </c>
      <c r="N56" s="493" t="n">
        <v>0</v>
      </c>
      <c r="O56" s="493" t="n">
        <v>0</v>
      </c>
      <c r="P56" s="476" t="n">
        <v>0</v>
      </c>
    </row>
    <row r="57" customFormat="false" ht="22.5" hidden="false" customHeight="false" outlineLevel="0" collapsed="false">
      <c r="A57" s="486"/>
      <c r="B57" s="487"/>
      <c r="C57" s="488"/>
      <c r="D57" s="491" t="s">
        <v>351</v>
      </c>
      <c r="E57" s="471" t="n">
        <f aca="false">SUM(F57:P57)</f>
        <v>0</v>
      </c>
      <c r="F57" s="513" t="n">
        <v>0</v>
      </c>
      <c r="G57" s="513" t="n">
        <v>0</v>
      </c>
      <c r="H57" s="513" t="n">
        <v>0</v>
      </c>
      <c r="I57" s="513" t="n">
        <v>0</v>
      </c>
      <c r="J57" s="514" t="n">
        <v>0</v>
      </c>
      <c r="K57" s="515" t="n">
        <v>0</v>
      </c>
      <c r="L57" s="515" t="n">
        <v>0</v>
      </c>
      <c r="M57" s="515" t="n">
        <v>0</v>
      </c>
      <c r="N57" s="515" t="n">
        <v>0</v>
      </c>
      <c r="O57" s="516" t="n">
        <v>0</v>
      </c>
      <c r="P57" s="476" t="n">
        <v>0</v>
      </c>
    </row>
    <row r="58" customFormat="false" ht="22.5" hidden="false" customHeight="true" outlineLevel="0" collapsed="false">
      <c r="A58" s="486"/>
      <c r="B58" s="487"/>
      <c r="C58" s="488"/>
      <c r="D58" s="491" t="s">
        <v>352</v>
      </c>
      <c r="E58" s="471" t="n">
        <f aca="false">SUM(F58:P58)</f>
        <v>0</v>
      </c>
      <c r="F58" s="513" t="n">
        <v>0</v>
      </c>
      <c r="G58" s="513" t="n">
        <v>0</v>
      </c>
      <c r="H58" s="513" t="n">
        <v>0</v>
      </c>
      <c r="I58" s="513" t="n">
        <v>0</v>
      </c>
      <c r="J58" s="514" t="n">
        <v>0</v>
      </c>
      <c r="K58" s="493" t="n">
        <v>0</v>
      </c>
      <c r="L58" s="493" t="n">
        <v>0</v>
      </c>
      <c r="M58" s="493" t="n">
        <v>0</v>
      </c>
      <c r="N58" s="493" t="n">
        <v>0</v>
      </c>
      <c r="O58" s="493" t="n">
        <v>0</v>
      </c>
      <c r="P58" s="476" t="n">
        <v>0</v>
      </c>
    </row>
    <row r="59" customFormat="false" ht="13.5" hidden="false" customHeight="false" outlineLevel="0" collapsed="false">
      <c r="A59" s="486"/>
      <c r="B59" s="487"/>
      <c r="C59" s="488"/>
      <c r="D59" s="494" t="s">
        <v>353</v>
      </c>
      <c r="E59" s="471" t="n">
        <f aca="false">SUM(F59:P59)</f>
        <v>0</v>
      </c>
      <c r="F59" s="519" t="n">
        <v>0</v>
      </c>
      <c r="G59" s="519" t="n">
        <v>0</v>
      </c>
      <c r="H59" s="519" t="n">
        <v>0</v>
      </c>
      <c r="I59" s="519" t="n">
        <v>0</v>
      </c>
      <c r="J59" s="520" t="n">
        <v>0</v>
      </c>
      <c r="K59" s="520" t="n">
        <v>0</v>
      </c>
      <c r="L59" s="520" t="n">
        <v>0</v>
      </c>
      <c r="M59" s="520" t="n">
        <v>0</v>
      </c>
      <c r="N59" s="520" t="n">
        <v>0</v>
      </c>
      <c r="O59" s="521" t="n">
        <v>0</v>
      </c>
      <c r="P59" s="509" t="n">
        <v>0</v>
      </c>
    </row>
    <row r="60" customFormat="false" ht="12.75" hidden="false" customHeight="true" outlineLevel="0" collapsed="false">
      <c r="A60" s="522" t="s">
        <v>15</v>
      </c>
      <c r="B60" s="523" t="n">
        <v>4</v>
      </c>
      <c r="C60" s="524" t="s">
        <v>210</v>
      </c>
      <c r="D60" s="489" t="s">
        <v>303</v>
      </c>
      <c r="E60" s="525" t="n">
        <f aca="false">SUM(F60:P60)</f>
        <v>38302.5830724787</v>
      </c>
      <c r="F60" s="501" t="n">
        <f aca="false">F63+F64+F65</f>
        <v>705.4</v>
      </c>
      <c r="G60" s="501" t="n">
        <f aca="false">G63+G64+G65</f>
        <v>705.4</v>
      </c>
      <c r="H60" s="501" t="n">
        <f aca="false">H63+H64+H65</f>
        <v>1288.02</v>
      </c>
      <c r="I60" s="526" t="n">
        <f aca="false">I63+I64+I65</f>
        <v>205.6</v>
      </c>
      <c r="J60" s="527" t="n">
        <f aca="false">J63+J64+J65</f>
        <v>1382.42446247872</v>
      </c>
      <c r="K60" s="474" t="n">
        <f aca="false">K63+K64+K65</f>
        <v>40.5</v>
      </c>
      <c r="L60" s="528" t="n">
        <f aca="false">L63+L64+L65</f>
        <v>23118.27229</v>
      </c>
      <c r="M60" s="528" t="n">
        <f aca="false">M63+M64+M65</f>
        <v>5424.2856</v>
      </c>
      <c r="N60" s="528" t="n">
        <f aca="false">N61</f>
        <v>2696.49272</v>
      </c>
      <c r="O60" s="528" t="n">
        <v>2736.188</v>
      </c>
      <c r="P60" s="512" t="n">
        <v>0</v>
      </c>
    </row>
    <row r="61" customFormat="false" ht="12.75" hidden="false" customHeight="false" outlineLevel="0" collapsed="false">
      <c r="A61" s="522"/>
      <c r="B61" s="523"/>
      <c r="C61" s="524"/>
      <c r="D61" s="491" t="s">
        <v>343</v>
      </c>
      <c r="E61" s="525" t="n">
        <f aca="false">SUM(F61:P61)</f>
        <v>38302.5830724787</v>
      </c>
      <c r="F61" s="478" t="n">
        <f aca="false">F63+F64+F65+F66+F67+F68</f>
        <v>705.4</v>
      </c>
      <c r="G61" s="478" t="n">
        <f aca="false">G63+G64+G65+G66+G67+G68</f>
        <v>705.4</v>
      </c>
      <c r="H61" s="478" t="n">
        <f aca="false">H63+H64+H65+H66+H67+H68</f>
        <v>1288.02</v>
      </c>
      <c r="I61" s="503" t="n">
        <f aca="false">I63+I64+I65+I66+I67+I68</f>
        <v>205.6</v>
      </c>
      <c r="J61" s="479" t="n">
        <f aca="false">J63+J64+J65</f>
        <v>1382.42446247872</v>
      </c>
      <c r="K61" s="478" t="n">
        <f aca="false">K63+K64+K65+K66+K67+K68</f>
        <v>40.5</v>
      </c>
      <c r="L61" s="529" t="n">
        <f aca="false">L63+L64+L65+L66+L67+L68</f>
        <v>23118.27229</v>
      </c>
      <c r="M61" s="529" t="n">
        <f aca="false">M63+M64+M65+M66+M67+M68</f>
        <v>5424.2856</v>
      </c>
      <c r="N61" s="529" t="n">
        <f aca="false">N63+N64+N65</f>
        <v>2696.49272</v>
      </c>
      <c r="O61" s="529" t="n">
        <v>2736.188</v>
      </c>
      <c r="P61" s="476" t="n">
        <v>0</v>
      </c>
    </row>
    <row r="62" customFormat="false" ht="12.75" hidden="false" customHeight="false" outlineLevel="0" collapsed="false">
      <c r="A62" s="522"/>
      <c r="B62" s="523"/>
      <c r="C62" s="524"/>
      <c r="D62" s="491" t="s">
        <v>344</v>
      </c>
      <c r="E62" s="525"/>
      <c r="F62" s="478"/>
      <c r="G62" s="478"/>
      <c r="H62" s="478"/>
      <c r="I62" s="478"/>
      <c r="J62" s="492"/>
      <c r="K62" s="493"/>
      <c r="L62" s="476"/>
      <c r="M62" s="476"/>
      <c r="N62" s="530"/>
      <c r="O62" s="476"/>
      <c r="P62" s="531"/>
    </row>
    <row r="63" customFormat="false" ht="12.75" hidden="false" customHeight="false" outlineLevel="0" collapsed="false">
      <c r="A63" s="522"/>
      <c r="B63" s="523"/>
      <c r="C63" s="524"/>
      <c r="D63" s="491" t="s">
        <v>345</v>
      </c>
      <c r="E63" s="525" t="n">
        <f aca="false">SUM(F63:P63)</f>
        <v>33976.24205</v>
      </c>
      <c r="F63" s="532" t="n">
        <v>703</v>
      </c>
      <c r="G63" s="533" t="n">
        <v>703</v>
      </c>
      <c r="H63" s="533" t="n">
        <v>781.08</v>
      </c>
      <c r="I63" s="534" t="n">
        <v>100</v>
      </c>
      <c r="J63" s="535" t="n">
        <v>838.33</v>
      </c>
      <c r="K63" s="533" t="n">
        <v>0</v>
      </c>
      <c r="L63" s="536" t="n">
        <v>21273.65233</v>
      </c>
      <c r="M63" s="536" t="n">
        <v>4144.499</v>
      </c>
      <c r="N63" s="537" t="n">
        <v>2696.49272</v>
      </c>
      <c r="O63" s="536" t="n">
        <v>2736.188</v>
      </c>
      <c r="P63" s="481" t="n">
        <v>0</v>
      </c>
    </row>
    <row r="64" customFormat="false" ht="12.75" hidden="false" customHeight="false" outlineLevel="0" collapsed="false">
      <c r="A64" s="522"/>
      <c r="B64" s="523"/>
      <c r="C64" s="524"/>
      <c r="D64" s="491" t="s">
        <v>346</v>
      </c>
      <c r="E64" s="525" t="n">
        <f aca="false">SUM(F64:P64)</f>
        <v>3801.97196</v>
      </c>
      <c r="F64" s="533" t="n">
        <v>0</v>
      </c>
      <c r="G64" s="533" t="n">
        <f aca="false">F64*1.045</f>
        <v>0</v>
      </c>
      <c r="H64" s="533" t="n">
        <v>446.02</v>
      </c>
      <c r="I64" s="534" t="n">
        <v>105.6</v>
      </c>
      <c r="J64" s="535" t="n">
        <v>478.71</v>
      </c>
      <c r="K64" s="533" t="n">
        <v>0</v>
      </c>
      <c r="L64" s="536" t="n">
        <v>1662.81996</v>
      </c>
      <c r="M64" s="536" t="n">
        <v>1108.822</v>
      </c>
      <c r="N64" s="537" t="n">
        <v>0</v>
      </c>
      <c r="O64" s="536" t="n">
        <v>0</v>
      </c>
      <c r="P64" s="481" t="n">
        <v>0</v>
      </c>
    </row>
    <row r="65" customFormat="false" ht="12.75" hidden="false" customHeight="false" outlineLevel="0" collapsed="false">
      <c r="A65" s="522"/>
      <c r="B65" s="523"/>
      <c r="C65" s="524"/>
      <c r="D65" s="491" t="s">
        <v>347</v>
      </c>
      <c r="E65" s="525" t="n">
        <f aca="false">SUM(F65:P65)</f>
        <v>524.36906247872</v>
      </c>
      <c r="F65" s="538" t="n">
        <v>2.4</v>
      </c>
      <c r="G65" s="538" t="n">
        <v>2.4</v>
      </c>
      <c r="H65" s="538" t="n">
        <v>60.92</v>
      </c>
      <c r="I65" s="538" t="n">
        <v>0</v>
      </c>
      <c r="J65" s="539" t="n">
        <v>65.38446247872</v>
      </c>
      <c r="K65" s="538" t="n">
        <v>40.5</v>
      </c>
      <c r="L65" s="540" t="n">
        <v>181.8</v>
      </c>
      <c r="M65" s="540" t="n">
        <v>170.9646</v>
      </c>
      <c r="N65" s="541" t="n">
        <v>0</v>
      </c>
      <c r="O65" s="540" t="n">
        <v>0</v>
      </c>
      <c r="P65" s="481" t="n">
        <v>0</v>
      </c>
    </row>
    <row r="66" customFormat="false" ht="33.75" hidden="false" customHeight="false" outlineLevel="0" collapsed="false">
      <c r="A66" s="522"/>
      <c r="B66" s="523"/>
      <c r="C66" s="524"/>
      <c r="D66" s="491" t="s">
        <v>348</v>
      </c>
      <c r="E66" s="525" t="n">
        <f aca="false">SUM(F66:P66)</f>
        <v>0</v>
      </c>
      <c r="F66" s="478" t="n">
        <v>0</v>
      </c>
      <c r="G66" s="478" t="n">
        <v>0</v>
      </c>
      <c r="H66" s="478" t="n">
        <v>0</v>
      </c>
      <c r="I66" s="478" t="n">
        <v>0</v>
      </c>
      <c r="J66" s="492" t="n">
        <v>0</v>
      </c>
      <c r="K66" s="493" t="n">
        <v>0</v>
      </c>
      <c r="L66" s="476" t="n">
        <v>0</v>
      </c>
      <c r="M66" s="476" t="n">
        <v>0</v>
      </c>
      <c r="N66" s="476" t="n">
        <v>0</v>
      </c>
      <c r="O66" s="476" t="n">
        <v>0</v>
      </c>
      <c r="P66" s="476" t="n">
        <v>0</v>
      </c>
    </row>
    <row r="67" customFormat="false" ht="12.75" hidden="false" customHeight="false" outlineLevel="0" collapsed="false">
      <c r="A67" s="522"/>
      <c r="B67" s="523"/>
      <c r="C67" s="524"/>
      <c r="D67" s="491" t="s">
        <v>349</v>
      </c>
      <c r="E67" s="525" t="n">
        <f aca="false">SUM(F67:P67)</f>
        <v>0</v>
      </c>
      <c r="F67" s="478" t="n">
        <v>0</v>
      </c>
      <c r="G67" s="478" t="n">
        <v>0</v>
      </c>
      <c r="H67" s="478" t="n">
        <v>0</v>
      </c>
      <c r="I67" s="478" t="n">
        <v>0</v>
      </c>
      <c r="J67" s="492" t="n">
        <v>0</v>
      </c>
      <c r="K67" s="493" t="n">
        <v>0</v>
      </c>
      <c r="L67" s="476" t="n">
        <v>0</v>
      </c>
      <c r="M67" s="476" t="n">
        <v>0</v>
      </c>
      <c r="N67" s="476" t="n">
        <v>0</v>
      </c>
      <c r="O67" s="476" t="n">
        <v>0</v>
      </c>
      <c r="P67" s="476" t="n">
        <v>0</v>
      </c>
    </row>
    <row r="68" customFormat="false" ht="33.75" hidden="false" customHeight="false" outlineLevel="0" collapsed="false">
      <c r="A68" s="522"/>
      <c r="B68" s="523"/>
      <c r="C68" s="524"/>
      <c r="D68" s="491" t="s">
        <v>350</v>
      </c>
      <c r="E68" s="525" t="n">
        <f aca="false">SUM(F68:P68)</f>
        <v>0</v>
      </c>
      <c r="F68" s="478" t="n">
        <v>0</v>
      </c>
      <c r="G68" s="478" t="n">
        <v>0</v>
      </c>
      <c r="H68" s="478" t="n">
        <v>0</v>
      </c>
      <c r="I68" s="478" t="n">
        <v>0</v>
      </c>
      <c r="J68" s="492" t="n">
        <v>0</v>
      </c>
      <c r="K68" s="493" t="n">
        <v>0</v>
      </c>
      <c r="L68" s="476" t="n">
        <v>0</v>
      </c>
      <c r="M68" s="476" t="n">
        <v>0</v>
      </c>
      <c r="N68" s="476" t="n">
        <v>0</v>
      </c>
      <c r="O68" s="476" t="n">
        <v>0</v>
      </c>
      <c r="P68" s="476" t="n">
        <v>0</v>
      </c>
    </row>
    <row r="69" customFormat="false" ht="22.5" hidden="false" customHeight="false" outlineLevel="0" collapsed="false">
      <c r="A69" s="522"/>
      <c r="B69" s="523"/>
      <c r="C69" s="524"/>
      <c r="D69" s="491" t="s">
        <v>351</v>
      </c>
      <c r="E69" s="525" t="n">
        <f aca="false">SUM(F69:P69)</f>
        <v>0</v>
      </c>
      <c r="F69" s="478" t="n">
        <v>0</v>
      </c>
      <c r="G69" s="478" t="n">
        <v>0</v>
      </c>
      <c r="H69" s="478" t="n">
        <v>0</v>
      </c>
      <c r="I69" s="478" t="n">
        <v>0</v>
      </c>
      <c r="J69" s="492" t="n">
        <v>0</v>
      </c>
      <c r="K69" s="493" t="n">
        <v>0</v>
      </c>
      <c r="L69" s="476" t="n">
        <v>0</v>
      </c>
      <c r="M69" s="476" t="n">
        <v>0</v>
      </c>
      <c r="N69" s="476" t="n">
        <v>0</v>
      </c>
      <c r="O69" s="476" t="n">
        <v>0</v>
      </c>
      <c r="P69" s="476" t="n">
        <v>0</v>
      </c>
    </row>
    <row r="70" customFormat="false" ht="24" hidden="false" customHeight="true" outlineLevel="0" collapsed="false">
      <c r="A70" s="522"/>
      <c r="B70" s="523"/>
      <c r="C70" s="524"/>
      <c r="D70" s="491" t="s">
        <v>352</v>
      </c>
      <c r="E70" s="525" t="n">
        <f aca="false">SUM(F70:P70)</f>
        <v>0</v>
      </c>
      <c r="F70" s="478" t="n">
        <v>0</v>
      </c>
      <c r="G70" s="478" t="n">
        <v>0</v>
      </c>
      <c r="H70" s="478" t="n">
        <v>0</v>
      </c>
      <c r="I70" s="478" t="n">
        <v>0</v>
      </c>
      <c r="J70" s="492" t="n">
        <v>0</v>
      </c>
      <c r="K70" s="493" t="n">
        <v>0</v>
      </c>
      <c r="L70" s="476" t="n">
        <v>0</v>
      </c>
      <c r="M70" s="476" t="n">
        <v>0</v>
      </c>
      <c r="N70" s="476" t="n">
        <v>0</v>
      </c>
      <c r="O70" s="476" t="n">
        <v>0</v>
      </c>
      <c r="P70" s="476" t="n">
        <v>0</v>
      </c>
    </row>
    <row r="71" customFormat="false" ht="13.5" hidden="false" customHeight="false" outlineLevel="0" collapsed="false">
      <c r="A71" s="522"/>
      <c r="B71" s="523"/>
      <c r="C71" s="524"/>
      <c r="D71" s="505" t="s">
        <v>353</v>
      </c>
      <c r="E71" s="525" t="n">
        <f aca="false">SUM(F71:P71)</f>
        <v>0</v>
      </c>
      <c r="F71" s="483" t="n">
        <v>0</v>
      </c>
      <c r="G71" s="483" t="n">
        <v>0</v>
      </c>
      <c r="H71" s="483" t="n">
        <v>0</v>
      </c>
      <c r="I71" s="483" t="n">
        <v>0</v>
      </c>
      <c r="J71" s="498" t="n">
        <v>0</v>
      </c>
      <c r="K71" s="497" t="n">
        <v>0</v>
      </c>
      <c r="L71" s="485" t="n">
        <v>0</v>
      </c>
      <c r="M71" s="485" t="n">
        <v>0</v>
      </c>
      <c r="N71" s="485" t="n">
        <v>0</v>
      </c>
      <c r="O71" s="485" t="n">
        <v>0</v>
      </c>
      <c r="P71" s="509" t="n">
        <v>0</v>
      </c>
    </row>
    <row r="72" customFormat="false" ht="12.75" hidden="false" customHeight="true" outlineLevel="0" collapsed="false">
      <c r="A72" s="522" t="s">
        <v>15</v>
      </c>
      <c r="B72" s="523" t="n">
        <v>5</v>
      </c>
      <c r="C72" s="524" t="s">
        <v>356</v>
      </c>
      <c r="D72" s="542" t="s">
        <v>303</v>
      </c>
      <c r="E72" s="525" t="n">
        <f aca="false">SUM(F72:P72)</f>
        <v>251195.868</v>
      </c>
      <c r="F72" s="472" t="n">
        <f aca="false">F73+F81+F82+F83</f>
        <v>14352.569</v>
      </c>
      <c r="G72" s="472" t="n">
        <f aca="false">G73+G81+G82+G83</f>
        <v>11325.26</v>
      </c>
      <c r="H72" s="472" t="n">
        <f aca="false">H73+H81+H82+H83</f>
        <v>11789.595</v>
      </c>
      <c r="I72" s="501" t="n">
        <f aca="false">I74+I75+I76+I77+I78+I79</f>
        <v>8737</v>
      </c>
      <c r="J72" s="473" t="n">
        <f aca="false">J73+J81+J82+J83</f>
        <v>12653.725</v>
      </c>
      <c r="K72" s="474" t="n">
        <f aca="false">K73+K81+K82+K83</f>
        <v>25117.359</v>
      </c>
      <c r="L72" s="474" t="n">
        <f aca="false">L73+L81+L82+L83</f>
        <v>62515.37</v>
      </c>
      <c r="M72" s="474" t="n">
        <f aca="false">M73+M81+M82+M83</f>
        <v>33190.04</v>
      </c>
      <c r="N72" s="475" t="n">
        <f aca="false">N73</f>
        <v>35393.02</v>
      </c>
      <c r="O72" s="475" t="n">
        <f aca="false">O75+O76</f>
        <v>36121.93</v>
      </c>
      <c r="P72" s="512" t="n">
        <v>0</v>
      </c>
    </row>
    <row r="73" customFormat="false" ht="12.75" hidden="false" customHeight="false" outlineLevel="0" collapsed="false">
      <c r="A73" s="522"/>
      <c r="B73" s="523"/>
      <c r="C73" s="524"/>
      <c r="D73" s="477" t="s">
        <v>343</v>
      </c>
      <c r="E73" s="525" t="n">
        <f aca="false">SUM(F73:P73)</f>
        <v>251195.868</v>
      </c>
      <c r="F73" s="478" t="n">
        <f aca="false">F75+F76+F77+F78+F79+F80</f>
        <v>14352.569</v>
      </c>
      <c r="G73" s="478" t="n">
        <f aca="false">G75+G76+G77+G78+G79+G80</f>
        <v>11325.26</v>
      </c>
      <c r="H73" s="478" t="n">
        <f aca="false">H75+H76+H77+H78+H79+H80</f>
        <v>11789.595</v>
      </c>
      <c r="I73" s="478" t="n">
        <f aca="false">I75+I76+I77+I78+I79+I80</f>
        <v>8737</v>
      </c>
      <c r="J73" s="479" t="n">
        <f aca="false">J75+J76+J77+J78+J79+J80</f>
        <v>12653.725</v>
      </c>
      <c r="K73" s="478" t="n">
        <f aca="false">K75+K76+K77+K78+K79+K80</f>
        <v>25117.359</v>
      </c>
      <c r="L73" s="478" t="n">
        <f aca="false">L75+L76+L77+L78+L79+L80</f>
        <v>62515.37</v>
      </c>
      <c r="M73" s="478" t="n">
        <f aca="false">M75+M76+M77+M78+M79+M80</f>
        <v>33190.04</v>
      </c>
      <c r="N73" s="479" t="n">
        <f aca="false">N75+N76</f>
        <v>35393.02</v>
      </c>
      <c r="O73" s="478" t="n">
        <f aca="false">O72</f>
        <v>36121.93</v>
      </c>
      <c r="P73" s="476" t="n">
        <v>0</v>
      </c>
    </row>
    <row r="74" customFormat="false" ht="12.75" hidden="false" customHeight="false" outlineLevel="0" collapsed="false">
      <c r="A74" s="522"/>
      <c r="B74" s="523"/>
      <c r="C74" s="524"/>
      <c r="D74" s="477" t="s">
        <v>344</v>
      </c>
      <c r="E74" s="525" t="n">
        <f aca="false">SUM(F74:P74)</f>
        <v>0</v>
      </c>
      <c r="F74" s="478"/>
      <c r="G74" s="478"/>
      <c r="H74" s="478"/>
      <c r="I74" s="478"/>
      <c r="J74" s="492"/>
      <c r="K74" s="493"/>
      <c r="L74" s="493"/>
      <c r="M74" s="493"/>
      <c r="N74" s="492"/>
      <c r="O74" s="493"/>
      <c r="P74" s="476"/>
    </row>
    <row r="75" customFormat="false" ht="12.75" hidden="false" customHeight="false" outlineLevel="0" collapsed="false">
      <c r="A75" s="522"/>
      <c r="B75" s="523"/>
      <c r="C75" s="524"/>
      <c r="D75" s="477" t="s">
        <v>345</v>
      </c>
      <c r="E75" s="525" t="n">
        <f aca="false">SUM(F75:P75)</f>
        <v>150475.049</v>
      </c>
      <c r="F75" s="478" t="n">
        <v>10837.569</v>
      </c>
      <c r="G75" s="478" t="n">
        <v>11325.26</v>
      </c>
      <c r="H75" s="478" t="n">
        <v>11789.595</v>
      </c>
      <c r="I75" s="503" t="n">
        <v>8737</v>
      </c>
      <c r="J75" s="479" t="n">
        <v>12653.725</v>
      </c>
      <c r="K75" s="478" t="n">
        <v>13109.259</v>
      </c>
      <c r="L75" s="478" t="n">
        <v>17097.97</v>
      </c>
      <c r="M75" s="478" t="n">
        <v>27663.43</v>
      </c>
      <c r="N75" s="478" t="n">
        <v>18302.12</v>
      </c>
      <c r="O75" s="478" t="n">
        <v>18959.121</v>
      </c>
      <c r="P75" s="476" t="n">
        <v>0</v>
      </c>
    </row>
    <row r="76" customFormat="false" ht="12.75" hidden="false" customHeight="false" outlineLevel="0" collapsed="false">
      <c r="A76" s="522"/>
      <c r="B76" s="523"/>
      <c r="C76" s="524"/>
      <c r="D76" s="477" t="s">
        <v>346</v>
      </c>
      <c r="E76" s="525" t="n">
        <f aca="false">SUM(F76:P76)</f>
        <v>100720.819</v>
      </c>
      <c r="F76" s="478" t="n">
        <v>3515</v>
      </c>
      <c r="G76" s="478" t="n">
        <v>0</v>
      </c>
      <c r="H76" s="478" t="n">
        <v>0</v>
      </c>
      <c r="I76" s="503" t="n">
        <v>0</v>
      </c>
      <c r="J76" s="479" t="n">
        <v>0</v>
      </c>
      <c r="K76" s="478" t="n">
        <v>12008.1</v>
      </c>
      <c r="L76" s="478" t="n">
        <v>45417.4</v>
      </c>
      <c r="M76" s="478" t="n">
        <v>5526.61</v>
      </c>
      <c r="N76" s="478" t="n">
        <v>17090.9</v>
      </c>
      <c r="O76" s="478" t="n">
        <v>17162.809</v>
      </c>
      <c r="P76" s="476" t="n">
        <v>0</v>
      </c>
    </row>
    <row r="77" customFormat="false" ht="12.75" hidden="false" customHeight="false" outlineLevel="0" collapsed="false">
      <c r="A77" s="522"/>
      <c r="B77" s="523"/>
      <c r="C77" s="524"/>
      <c r="D77" s="477" t="s">
        <v>347</v>
      </c>
      <c r="E77" s="525" t="n">
        <f aca="false">SUM(F77:P77)</f>
        <v>0</v>
      </c>
      <c r="F77" s="478" t="n">
        <v>0</v>
      </c>
      <c r="G77" s="478" t="n">
        <v>0</v>
      </c>
      <c r="H77" s="478" t="n">
        <v>0</v>
      </c>
      <c r="I77" s="478" t="n">
        <v>0</v>
      </c>
      <c r="J77" s="492" t="n">
        <v>0</v>
      </c>
      <c r="K77" s="493" t="n">
        <v>0</v>
      </c>
      <c r="L77" s="493" t="n">
        <v>0</v>
      </c>
      <c r="M77" s="493" t="n">
        <v>0</v>
      </c>
      <c r="N77" s="493" t="n">
        <v>0</v>
      </c>
      <c r="O77" s="493" t="n">
        <v>0</v>
      </c>
      <c r="P77" s="476" t="n">
        <v>0</v>
      </c>
    </row>
    <row r="78" customFormat="false" ht="33.75" hidden="false" customHeight="false" outlineLevel="0" collapsed="false">
      <c r="A78" s="522"/>
      <c r="B78" s="523"/>
      <c r="C78" s="524"/>
      <c r="D78" s="477" t="s">
        <v>348</v>
      </c>
      <c r="E78" s="525" t="n">
        <f aca="false">SUM(F78:P78)</f>
        <v>0</v>
      </c>
      <c r="F78" s="478" t="n">
        <v>0</v>
      </c>
      <c r="G78" s="478" t="n">
        <v>0</v>
      </c>
      <c r="H78" s="478" t="n">
        <v>0</v>
      </c>
      <c r="I78" s="478" t="n">
        <v>0</v>
      </c>
      <c r="J78" s="492" t="n">
        <v>0</v>
      </c>
      <c r="K78" s="492" t="n">
        <v>0</v>
      </c>
      <c r="L78" s="492" t="n">
        <v>0</v>
      </c>
      <c r="M78" s="492" t="n">
        <v>0</v>
      </c>
      <c r="N78" s="492" t="n">
        <v>0</v>
      </c>
      <c r="O78" s="492" t="n">
        <v>0</v>
      </c>
      <c r="P78" s="476" t="n">
        <v>0</v>
      </c>
    </row>
    <row r="79" customFormat="false" ht="12.75" hidden="false" customHeight="false" outlineLevel="0" collapsed="false">
      <c r="A79" s="522"/>
      <c r="B79" s="523"/>
      <c r="C79" s="524"/>
      <c r="D79" s="477" t="s">
        <v>349</v>
      </c>
      <c r="E79" s="525" t="n">
        <f aca="false">SUM(F79:P79)</f>
        <v>0</v>
      </c>
      <c r="F79" s="478" t="n">
        <v>0</v>
      </c>
      <c r="G79" s="478" t="n">
        <v>0</v>
      </c>
      <c r="H79" s="478" t="n">
        <v>0</v>
      </c>
      <c r="I79" s="478" t="n">
        <v>0</v>
      </c>
      <c r="J79" s="492" t="n">
        <v>0</v>
      </c>
      <c r="K79" s="492" t="n">
        <v>0</v>
      </c>
      <c r="L79" s="492" t="n">
        <v>0</v>
      </c>
      <c r="M79" s="492" t="n">
        <v>0</v>
      </c>
      <c r="N79" s="492" t="n">
        <v>0</v>
      </c>
      <c r="O79" s="492" t="n">
        <v>0</v>
      </c>
      <c r="P79" s="476" t="n">
        <v>0</v>
      </c>
    </row>
    <row r="80" customFormat="false" ht="33.75" hidden="false" customHeight="false" outlineLevel="0" collapsed="false">
      <c r="A80" s="522"/>
      <c r="B80" s="523"/>
      <c r="C80" s="524"/>
      <c r="D80" s="477" t="s">
        <v>350</v>
      </c>
      <c r="E80" s="525" t="n">
        <f aca="false">SUM(F80:P80)</f>
        <v>0</v>
      </c>
      <c r="F80" s="478" t="n">
        <v>0</v>
      </c>
      <c r="G80" s="478" t="n">
        <v>0</v>
      </c>
      <c r="H80" s="478" t="n">
        <v>0</v>
      </c>
      <c r="I80" s="478" t="n">
        <v>0</v>
      </c>
      <c r="J80" s="492" t="n">
        <v>0</v>
      </c>
      <c r="K80" s="492" t="n">
        <v>0</v>
      </c>
      <c r="L80" s="492" t="n">
        <v>0</v>
      </c>
      <c r="M80" s="492" t="n">
        <v>0</v>
      </c>
      <c r="N80" s="492" t="n">
        <v>0</v>
      </c>
      <c r="O80" s="492" t="n">
        <v>0</v>
      </c>
      <c r="P80" s="476" t="n">
        <v>0</v>
      </c>
    </row>
    <row r="81" customFormat="false" ht="22.5" hidden="false" customHeight="false" outlineLevel="0" collapsed="false">
      <c r="A81" s="522"/>
      <c r="B81" s="523"/>
      <c r="C81" s="524"/>
      <c r="D81" s="477" t="s">
        <v>357</v>
      </c>
      <c r="E81" s="525" t="n">
        <f aca="false">SUM(F81:P81)</f>
        <v>0</v>
      </c>
      <c r="F81" s="478" t="n">
        <v>0</v>
      </c>
      <c r="G81" s="478" t="n">
        <v>0</v>
      </c>
      <c r="H81" s="478" t="n">
        <f aca="false">1.041*G81</f>
        <v>0</v>
      </c>
      <c r="I81" s="478" t="n">
        <v>0</v>
      </c>
      <c r="J81" s="479" t="n">
        <v>0</v>
      </c>
      <c r="K81" s="478" t="n">
        <v>0</v>
      </c>
      <c r="L81" s="478" t="n">
        <f aca="false">K81*1.036</f>
        <v>0</v>
      </c>
      <c r="M81" s="478" t="n">
        <f aca="false">L81*1.036</f>
        <v>0</v>
      </c>
      <c r="N81" s="478" t="n">
        <v>0</v>
      </c>
      <c r="O81" s="478" t="n">
        <v>0</v>
      </c>
      <c r="P81" s="476" t="n">
        <v>0</v>
      </c>
    </row>
    <row r="82" customFormat="false" ht="21.75" hidden="false" customHeight="true" outlineLevel="0" collapsed="false">
      <c r="A82" s="522"/>
      <c r="B82" s="523"/>
      <c r="C82" s="524"/>
      <c r="D82" s="477" t="s">
        <v>352</v>
      </c>
      <c r="E82" s="525" t="n">
        <f aca="false">SUM(F82:P82)</f>
        <v>0</v>
      </c>
      <c r="F82" s="478" t="n">
        <v>0</v>
      </c>
      <c r="G82" s="478" t="n">
        <v>0</v>
      </c>
      <c r="H82" s="478" t="n">
        <v>0</v>
      </c>
      <c r="I82" s="478" t="n">
        <v>0</v>
      </c>
      <c r="J82" s="492" t="n">
        <v>0</v>
      </c>
      <c r="K82" s="492" t="n">
        <v>0</v>
      </c>
      <c r="L82" s="492" t="n">
        <v>0</v>
      </c>
      <c r="M82" s="492" t="n">
        <v>0</v>
      </c>
      <c r="N82" s="492" t="n">
        <v>0</v>
      </c>
      <c r="O82" s="492" t="n">
        <v>0</v>
      </c>
      <c r="P82" s="476" t="n">
        <v>0</v>
      </c>
    </row>
    <row r="83" customFormat="false" ht="13.5" hidden="false" customHeight="false" outlineLevel="0" collapsed="false">
      <c r="A83" s="522"/>
      <c r="B83" s="523"/>
      <c r="C83" s="524"/>
      <c r="D83" s="482" t="s">
        <v>353</v>
      </c>
      <c r="E83" s="525" t="n">
        <f aca="false">SUM(F83:P83)</f>
        <v>0</v>
      </c>
      <c r="F83" s="483" t="n">
        <v>0</v>
      </c>
      <c r="G83" s="483" t="n">
        <v>0</v>
      </c>
      <c r="H83" s="483" t="n">
        <v>0</v>
      </c>
      <c r="I83" s="483" t="n">
        <v>0</v>
      </c>
      <c r="J83" s="498" t="n">
        <v>0</v>
      </c>
      <c r="K83" s="492" t="n">
        <v>0</v>
      </c>
      <c r="L83" s="492" t="n">
        <v>0</v>
      </c>
      <c r="M83" s="492" t="n">
        <v>0</v>
      </c>
      <c r="N83" s="492" t="n">
        <v>0</v>
      </c>
      <c r="O83" s="492" t="n">
        <v>0</v>
      </c>
      <c r="P83" s="476" t="n">
        <v>0</v>
      </c>
    </row>
    <row r="84" customFormat="false" ht="30" hidden="false" customHeight="true" outlineLevel="0" collapsed="false">
      <c r="A84" s="543" t="s">
        <v>358</v>
      </c>
      <c r="B84" s="543"/>
      <c r="C84" s="543"/>
      <c r="D84" s="543"/>
      <c r="E84" s="544"/>
      <c r="F84" s="544"/>
      <c r="G84" s="544"/>
      <c r="H84" s="544"/>
      <c r="I84" s="544"/>
      <c r="J84" s="544"/>
      <c r="O84" s="545"/>
      <c r="P84" s="545"/>
    </row>
    <row r="85" customFormat="false" ht="12.75" hidden="false" customHeight="false" outlineLevel="0" collapsed="false">
      <c r="O85" s="545"/>
      <c r="P85" s="545"/>
    </row>
  </sheetData>
  <mergeCells count="40">
    <mergeCell ref="L1:P1"/>
    <mergeCell ref="I2:P2"/>
    <mergeCell ref="H3:P3"/>
    <mergeCell ref="H4:P4"/>
    <mergeCell ref="A7:J7"/>
    <mergeCell ref="A9:B10"/>
    <mergeCell ref="C9:C11"/>
    <mergeCell ref="D9:D11"/>
    <mergeCell ref="E9:I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23"/>
    <mergeCell ref="B12:B23"/>
    <mergeCell ref="C12:C23"/>
    <mergeCell ref="A24:A35"/>
    <mergeCell ref="B24:B35"/>
    <mergeCell ref="C24:C35"/>
    <mergeCell ref="A36:A47"/>
    <mergeCell ref="B36:B47"/>
    <mergeCell ref="C36:C47"/>
    <mergeCell ref="A48:A59"/>
    <mergeCell ref="B48:B59"/>
    <mergeCell ref="C48:C59"/>
    <mergeCell ref="A60:A71"/>
    <mergeCell ref="B60:B71"/>
    <mergeCell ref="C60:C71"/>
    <mergeCell ref="A72:A83"/>
    <mergeCell ref="B72:B83"/>
    <mergeCell ref="C72:C83"/>
    <mergeCell ref="A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3-06-13T09:50:02Z</cp:lastPrinted>
  <dcterms:modified xsi:type="dcterms:W3CDTF">2023-07-05T12:23:16Z</dcterms:modified>
  <cp:revision>0</cp:revision>
  <dc:subject/>
  <dc:title/>
</cp:coreProperties>
</file>