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'!$10:$12</definedName>
    <definedName function="false" hidden="false" localSheetId="1" name="_xlnm.Print_Area" vbProcedure="false">'2'!$A$1:$I$200</definedName>
    <definedName function="false" hidden="false" localSheetId="1" name="_xlnm.Print_Titles" vbProcedure="false">'2'!$10:$10</definedName>
    <definedName function="false" hidden="false" localSheetId="2" name="_xlnm.Print_Area" vbProcedure="false">'3'!$A$1:$Q$27</definedName>
    <definedName function="false" hidden="false" localSheetId="2" name="_xlnm.Print_Titles" vbProcedure="false">'3'!$9:$10</definedName>
    <definedName function="false" hidden="false" localSheetId="3" name="_xlnm.Print_Area" vbProcedure="false">'4'!$A$1:$P$42</definedName>
    <definedName function="false" hidden="false" localSheetId="3" name="_xlnm.Print_Titles" vbProcedure="false">'4'!$10:$11</definedName>
    <definedName function="false" hidden="false" localSheetId="1" name="OLE_LINK1" vbProcedure="false">'2'!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Ш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9</xdr:rowOff>
              </xdr:from>
              <xdr:to>
                <xdr:col>5</xdr:col>
                <xdr:colOff>-93</xdr:colOff>
                <xdr:row>26</xdr:row>
                <xdr:rowOff>5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Ш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-76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Ш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</xdr:rowOff>
              </xdr:from>
              <xdr:to>
                <xdr:col>5</xdr:col>
                <xdr:colOff>-93</xdr:colOff>
                <xdr:row>29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ЮСШ+ЦД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-94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ЮС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5</xdr:col>
                <xdr:colOff>-9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689">
  <si>
    <t xml:space="preserve">Приложение 1</t>
  </si>
  <si>
    <t xml:space="preserve">к муниципальной программе</t>
  </si>
  <si>
    <t xml:space="preserve">МО "Муниципальный округ Красногорский райо</t>
  </si>
  <si>
    <t xml:space="preserve">Удмуртской Республики</t>
  </si>
  <si>
    <t xml:space="preserve">"Развитие образования и воспитание"</t>
  </si>
  <si>
    <t xml:space="preserve">на 2015-2024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1</t>
  </si>
  <si>
    <t xml:space="preserve">1</t>
  </si>
  <si>
    <t xml:space="preserve">Развитие дошкольного образования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процентов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ступность дошкольного образования (отношение численности детей 3-6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6 лет, обучающихся в школе)</t>
  </si>
  <si>
    <t xml:space="preserve">Доступность предшкольного образования (отношение численности детей 5-6 лет, которым предоставлена возможность получать услуги дошкольного образования, к численности детей в возрасте 5-6 лет, скорректированной на численность детей в возрасте 5-6 лет, обучающихся в школе)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(требованиям) дошкольного образования, в общей численности воспитанников дошкольных образовательных организаций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рублей</t>
  </si>
  <si>
    <t xml:space="preserve">Укомплектованность муниципальных дошкольных образовательных учреждений персоналом в соответствии со штатным расписанием</t>
  </si>
  <si>
    <t xml:space="preserve">Доля педагогических работников муниципальных дошкольных образовательных учрежден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дошкольных образовательных учреждений</t>
  </si>
  <si>
    <t xml:space="preserve">Доля руководителей муниципальных дошкольных образовательных организаций МО "Красногорский район", с которыми заключены эффективные контракты</t>
  </si>
  <si>
    <t xml:space="preserve">Доля педагогических работников муниципальных дошкольных образовательных организаций МО "Красногорский район", с которыми заключены эффективные контракты</t>
  </si>
  <si>
    <t xml:space="preserve">Удельный вес муниципальных дошкольных 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ля выпускников дошкольных образовательных организаций с высоким уровнем готовности к школе</t>
  </si>
  <si>
    <t xml:space="preserve">Независимая оценка качества дошкольного образования</t>
  </si>
  <si>
    <t xml:space="preserve">баллов</t>
  </si>
  <si>
    <t xml:space="preserve">Удовлетворенность родителей качеством оказания муниципальных услуг по предоставлению общедоступного и бесплатного дошкольного образования</t>
  </si>
  <si>
    <t xml:space="preserve">Доля граждан, использующих механизм получения государственных и муниципальных услуг в электронной форме </t>
  </si>
  <si>
    <t xml:space="preserve">2</t>
  </si>
  <si>
    <t xml:space="preserve">Развитие общего образования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Отношение среднего балла единого государственного экзамена (в расчете на предмет) в 10 процентах школ с лучшими результатами единого государственного экзамена к среднему баллу единого государственного экзамена (в расчете на предмет) в 10 процентах школ с худшими результатами единого государственного экзамена</t>
  </si>
  <si>
    <t xml:space="preserve">Удельный вес учащихся организаций общего образования, обучающихся в соответствии с федеральными государственными образовательными стандартами, в общей учащихся организаций общего образования, в том числе:</t>
  </si>
  <si>
    <t xml:space="preserve">на ступени начального общего образования</t>
  </si>
  <si>
    <t xml:space="preserve">на ступени основного общего образования</t>
  </si>
  <si>
    <t xml:space="preserve">на ступени среднего общего образования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руб.</t>
  </si>
  <si>
    <t xml:space="preserve">Укомплектованность муниципальных общеобразовательных учреждений персоналом в соответствии со штатным расписанием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Доля руководителей муниципальных общеобразовательных организаций МО "Красногорский район", с которыми заключены эффективные контракты</t>
  </si>
  <si>
    <t xml:space="preserve">Доля учителей муниципальных общеобразовательных организаций, с которыми заключены эффективные контракты</t>
  </si>
  <si>
    <t xml:space="preserve">Удельный вес муниципальных обще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Независимая оценка качества общего образования</t>
  </si>
  <si>
    <t xml:space="preserve">Удовлетворенность потребителей (родителей и детей) качеством оказания услуг по предоставлению общего образования</t>
  </si>
  <si>
    <t xml:space="preserve">Создание Центров образования цифрового и гуманитарного профилей "Точка роста" в муниципальном образовании "Красногорский район"</t>
  </si>
  <si>
    <t xml:space="preserve">ед.</t>
  </si>
  <si>
    <t xml:space="preserve">Число общеобразовательных организаций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</t>
  </si>
  <si>
    <t xml:space="preserve"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3</t>
  </si>
  <si>
    <t xml:space="preserve">Развитие дополнительного образования детей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Доля детей в возрасте 5 - 18 лет с ограниченными возможностями здоровья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с ограниченными возможностями здоровья этой возрастной группы</t>
  </si>
  <si>
    <t xml:space="preserve">Количество участников конкурсов, смотров, соревнований, турниров  и т.п. мероприятий, всего,  в том числе:</t>
  </si>
  <si>
    <t xml:space="preserve">чел.</t>
  </si>
  <si>
    <t xml:space="preserve">на российском уровне</t>
  </si>
  <si>
    <t xml:space="preserve">на республиканском уровне</t>
  </si>
  <si>
    <t xml:space="preserve">на городском уровне</t>
  </si>
  <si>
    <t xml:space="preserve">Количество победителей и призёров конкурсов, смотров, соревнований, турниров  и т.п. мероприятий, всего, в том числе:</t>
  </si>
  <si>
    <t xml:space="preserve">Количество учащихся муниципальных учреждений дополнительного образования детей спортивной направленности, имеющих спортивные разряды от общей численности учащихся муниципальных учреждений дополнительного образования детей спортивной направленности</t>
  </si>
  <si>
    <t xml:space="preserve">Количество программ (проектов) в сфере дополнительного образования детей, реализуемых на территории МО "Красногорский район", получивших финансовую поддержку в виде грантов</t>
  </si>
  <si>
    <t xml:space="preserve">Доля педагогических работников муниципальных образовательных организаций дополнительного образования детей в возрасте до 30 лет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педагогических работников муниципальных образовательных организаций дополнительного образования дет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руководителей муниципальных образовательных организаций дополнительного образования детей, с которыми заключены эффективные контракты</t>
  </si>
  <si>
    <t xml:space="preserve">Доля педагогических работников муниципальных образовательных организаций дополнительного образования детей, с которыми заключены эффективные контракты</t>
  </si>
  <si>
    <t xml:space="preserve">Удельный вес муниципальных учреждений дополнительного образования дете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Независимая оценка качества дополнительного образования детей</t>
  </si>
  <si>
    <t xml:space="preserve">Удовлетворенность потребителей (родителей и детей) качеством оказания услуг по предоставлению дополнительного образования детей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</si>
  <si>
    <t xml:space="preserve">4</t>
  </si>
  <si>
    <t xml:space="preserve">Реализация молодежной политики </t>
  </si>
  <si>
    <t xml:space="preserve">Доля молодежи, охваченной районными мероприятиями в сфере молодежной политики, от общей численности молодежи, проживающей на территории района </t>
  </si>
  <si>
    <t xml:space="preserve">%</t>
  </si>
  <si>
    <t xml:space="preserve">Количество молодежных и детских общественных объединений</t>
  </si>
  <si>
    <t xml:space="preserve">Доля молодежи, охваченной  муниципальными услугами(работами), от общей численности  молодежи, проживающей на территории района</t>
  </si>
  <si>
    <t xml:space="preserve">-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ичество молодежи, охваченной консультационными услугами по вопросам семьи и брака, жилья</t>
  </si>
  <si>
    <t xml:space="preserve">ед</t>
  </si>
  <si>
    <t xml:space="preserve">Охват детей и подростков  школьного возраста каникулярным отдыхом через организацию сводных отрядов,  а также  трудоустроенных  подростков   в районе  от общего числа детей и подростков, проживающих на территории района        </t>
  </si>
  <si>
    <t xml:space="preserve">5</t>
  </si>
  <si>
    <t xml:space="preserve">Управление системой образования МО "Красногорский район"</t>
  </si>
  <si>
    <t xml:space="preserve">Оценка качества муниципальной системы образования МО "Красногорский район"</t>
  </si>
  <si>
    <t xml:space="preserve">Удельный вес численности руководителей и педагогических работников муниципальных 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и педагогических работников муниципальных образовательных организаций</t>
  </si>
  <si>
    <t xml:space="preserve">Доля педагогических работников муниципа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</t>
  </si>
  <si>
    <t xml:space="preserve">Доля педагогических работников муниципальных образовательных организаций с высшим образованием, в общей численности педагогических работников муниципальных образовательных организаций </t>
  </si>
  <si>
    <t xml:space="preserve">Количество вакансий в муниципальных образовательных организациях на начало учебного года</t>
  </si>
  <si>
    <t xml:space="preserve">Доля муниципальных образовательных организаций МО "Красногорский район", с руководителями которых заключены эффективные контракты</t>
  </si>
  <si>
    <t xml:space="preserve">Доля  педагогических работников муниципальных образовательных организаций МО "Красногорский район", с которыми заключены эффективные контракты</t>
  </si>
  <si>
    <t xml:space="preserve">Среднемесячная начисленная заработная плата педагогических работников муниципальных образовательных организаций</t>
  </si>
  <si>
    <t xml:space="preserve">Удовлетворенность потребителей качеством оказания муниципальных услуг в сфере образования</t>
  </si>
  <si>
    <t xml:space="preserve">6</t>
  </si>
  <si>
    <t xml:space="preserve">                                                         Организация отдыха, оздоровления и занятости подостков и молодежи</t>
  </si>
  <si>
    <t xml:space="preserve">Удельный вес детей, подростков и молодежи, охваченных всеми формами отдыха, оздоровления и занятости (к общему числу детей от 6,6 лет до 18 лет).</t>
  </si>
  <si>
    <t xml:space="preserve">Удельный вес детей, подростков и молодежи, находящихся в трудной жизненной ситуации (дети-инвалиды, дети, родители которых являются инвалидами, дети  из малоимущих семей, неполных семей, многодетных семей, дети из семей беженцев и вынужденных переселенцев, несовершеннолетние, состоящие на учете в подразделениях и комиссиях по делам несовершеннолетних, дети-сироты, дети, оставшиеся без  попечения родителей, дети безработных граждан; дети работников с низким уровнем заработной платы бюджетных организаций федерального, республиканского и муниципального уровней и агропромышленных  сельскохозяйственных предприятий), охваченных всеми формами отдыха и оздоровления и занятости (к общему числу детей, находящихся в трудной жизненной ситуации).</t>
  </si>
  <si>
    <t xml:space="preserve">Количество мест в оздоровительных лагерях с дневным пребыванием детей</t>
  </si>
  <si>
    <t xml:space="preserve">число</t>
  </si>
  <si>
    <t xml:space="preserve">Количество мест в загородных оздоровительных лагерях</t>
  </si>
  <si>
    <t xml:space="preserve">Количество временных детских разновозрастных коллективов</t>
  </si>
  <si>
    <t xml:space="preserve">Количество трудоустроенных подростков</t>
  </si>
  <si>
    <t xml:space="preserve">Детское и школьное питание</t>
  </si>
  <si>
    <t xml:space="preserve">Охват всеми видами питания учащихся общеобразовательных учреждений района</t>
  </si>
  <si>
    <t xml:space="preserve">Количество основных профессий дошкольного и школьного питания, повысивших свою квалификацию</t>
  </si>
  <si>
    <t xml:space="preserve">Человек</t>
  </si>
  <si>
    <t xml:space="preserve">Доля учащихся общеобразовательных учреждений района, имеющих первую и вторую группу здоровья </t>
  </si>
  <si>
    <t xml:space="preserve">Приложение 2</t>
  </si>
  <si>
    <t xml:space="preserve">МО "Муниципальный округ Красногорский район</t>
  </si>
  <si>
    <t xml:space="preserve">Удмуртской Республики"</t>
  </si>
  <si>
    <t xml:space="preserve">"Развитие образования и воспитание</t>
  </si>
  <si>
    <t xml:space="preserve">на 2015-2024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казание муниципальной услуги «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  в МО «Муниципальный округ Красногорский район Удмуртской Республики»</t>
  </si>
  <si>
    <t xml:space="preserve">МКУ "ЦРО Красногорского района"</t>
  </si>
  <si>
    <t xml:space="preserve">2015-2024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01.1.2; 01.1.3, 01.1.4, 01.1.5, 01.1.15, 01.1.16</t>
  </si>
  <si>
    <t xml:space="preserve">02</t>
  </si>
  <si>
    <t xml:space="preserve">Субвенция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тдел образования 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.1.1, 01.1.9, 01.1.15, 01.1.16, 01.1.17</t>
  </si>
  <si>
    <t xml:space="preserve">03</t>
  </si>
  <si>
    <t xml:space="preserve">Обеспечение деятельности подведомственных учреждений за счет средств бюджета МО «Муниципальный округ Красногорский район Удмуртской Республики»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01.1.1, 01.1.15, 01.1.16, 01.1.17</t>
  </si>
  <si>
    <t xml:space="preserve">04</t>
  </si>
  <si>
    <t xml:space="preserve">Уплата налога на имущество организаций </t>
  </si>
  <si>
    <t xml:space="preserve">Уплата налога на имущество организаций муниципальными дошкольными образовательными организациями</t>
  </si>
  <si>
    <t xml:space="preserve">05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МО «Муниципальный округ Красногорский район Удмуртской Республики»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МО «Муниципальный округ Красногорский район Удмуртской Республики», реализация переданных государственных полномочий Удмуртской Республики</t>
  </si>
  <si>
    <t xml:space="preserve">01.1.1, 01.1.3, 01.1.4, 01.1.5, 01.1.17</t>
  </si>
  <si>
    <t xml:space="preserve">06</t>
  </si>
  <si>
    <t xml:space="preserve">Укрепление материально-технической базы муниципальных дошкольных образовательных организаций</t>
  </si>
  <si>
    <t xml:space="preserve">Приобретение мебели, оборудования</t>
  </si>
  <si>
    <t xml:space="preserve">01.1.7, 01.1.15, 01.1.16, 01.1.17</t>
  </si>
  <si>
    <t xml:space="preserve">07</t>
  </si>
  <si>
    <t xml:space="preserve">Мероприятия, направленные на обеспечение безопасности условий обучения и воспитания детей в муниципальных дошкольных образовательных организациях "ВЦП "Безопасность образовательного учреждения")</t>
  </si>
  <si>
    <t xml:space="preserve">Отдел образования</t>
  </si>
  <si>
    <t xml:space="preserve">Реализация мер по обеспечению безопасности условий обучения и воспитания детей в муниципальных дошкольных образовательных организациях</t>
  </si>
  <si>
    <t xml:space="preserve">Обеспечение мер пожарной безопасности</t>
  </si>
  <si>
    <t xml:space="preserve">Реализация мер пожарной безопасности в муниципальных дошкольных образовательных организациях</t>
  </si>
  <si>
    <t xml:space="preserve">01.1.1, 01.1.7, 01.1.16, 01.1.17</t>
  </si>
  <si>
    <t xml:space="preserve">Аттестация рабочих мест по условиям труда и приведение их в соответствие с установленными требованиями</t>
  </si>
  <si>
    <t xml:space="preserve">Приведение рабочих мест в муниципальных дошкольных образовательных организациях в соответствие с установленными требованиями</t>
  </si>
  <si>
    <t xml:space="preserve">Мониторинг и анализ предписаний надзорных органов, принятие мер реагирования</t>
  </si>
  <si>
    <t xml:space="preserve">Муниципальные правовые акты</t>
  </si>
  <si>
    <t xml:space="preserve">08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01.1.16, 01.1.17</t>
  </si>
  <si>
    <t xml:space="preserve">09</t>
  </si>
  <si>
    <t xml:space="preserve">Строительство дошкольных образовательных учреждений на территории МО «Муниципальный округ Красногорский район Удмуртской Республики».</t>
  </si>
  <si>
    <t xml:space="preserve">Администрация МО «Муниципальный округ Красногорский район Удмуртской Республики»</t>
  </si>
  <si>
    <t xml:space="preserve">Завершение строительства Багырского детского сада</t>
  </si>
  <si>
    <t xml:space="preserve">01.1.1, 01.1.2, 01.1.3, 01.1.4, 01.1.5, 01.1.8, 01.1.16, 01.1.17</t>
  </si>
  <si>
    <t xml:space="preserve">10</t>
  </si>
  <si>
    <t xml:space="preserve">Внедрение федеральных государственных образовательных стандартов дошкольного образования</t>
  </si>
  <si>
    <t xml:space="preserve">Реализация ФГОС ДО в образовательных организациях, реализующих основную образовательную программу дошкольного образования</t>
  </si>
  <si>
    <t xml:space="preserve">Организация работы республиканских экспериментальных площадок, обеспечивающих разработку части образовательной программы с учетом региональных, национальных и этнокультурных особенностей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)</t>
  </si>
  <si>
    <t xml:space="preserve">Организация работы муниципальной методической рабочей группы по федеральным государственным стандартам  дошкольного образования</t>
  </si>
  <si>
    <t xml:space="preserve">Отдел образования, МКУ "ЦРО Красногорского района"</t>
  </si>
  <si>
    <t xml:space="preserve">Апробация региональной составляющей на городских методических площадках и распространение успешного опыта в муниципальные дошкольные образовательные организации</t>
  </si>
  <si>
    <t xml:space="preserve">11</t>
  </si>
  <si>
    <t xml:space="preserve">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 (в целях реализации требований  к условиям организации дошкольного образования)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12</t>
  </si>
  <si>
    <t xml:space="preserve">Организация подготовки и повышения квалификации кадров</t>
  </si>
  <si>
    <t xml:space="preserve"> Повышение квалификации кадров.</t>
  </si>
  <si>
    <t xml:space="preserve">01..1.10, 01.1.11</t>
  </si>
  <si>
    <t xml:space="preserve">13</t>
  </si>
  <si>
    <t xml:space="preserve">Разработка и внедрение системы независимой оценки качества дошкольного образования</t>
  </si>
  <si>
    <t xml:space="preserve">Повышение качества дошкольного образования - за счет обновления основных образовательных программ дошкольного образования с учетом требований федеральных стандартов дошкольного образования, развития системы обратной связи с потребителями услуг дошкольного образования</t>
  </si>
  <si>
    <t xml:space="preserve">14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дошкольных образовательных организаций</t>
  </si>
  <si>
    <t xml:space="preserve">Переход на эффективный контракт</t>
  </si>
  <si>
    <t xml:space="preserve">Разработка показателей оценки эффективности деятельности руководителей и педагогических работников муниципальных дошкольных образовательных организаций МО «Муниципальный округ Красногорский район Удмуртской Республики»</t>
  </si>
  <si>
    <t xml:space="preserve">01.1.9, 01.1.10, 01.1.12, 01.1.13, 01.1.15, 01.1.16, 01.1.17</t>
  </si>
  <si>
    <t xml:space="preserve">Заключение эффективных контрактов с руководителями муниципальных дошкольных образовательных организаций МО «Красногорский район»</t>
  </si>
  <si>
    <t xml:space="preserve">Заключение эффективных контрактов с руководителями муниципальных дошкольных образовательных организаций МО  «Муниципальный округ Красногорский район Удмуртской Республики»</t>
  </si>
  <si>
    <t xml:space="preserve">Организация работы по заключению эффективных контрактов с педагогическими работниками муниципальных дошкольных образовательных организаций МО «Муниципальный округ Красногорский район Удмуртской Республики»</t>
  </si>
  <si>
    <t xml:space="preserve">Заключение эффективных контрактов с педагогическими работниками муниципальных дошкольных образовательных организаций МО  «Муниципальный округ Красногорский район Удмуртской Республики»</t>
  </si>
  <si>
    <t xml:space="preserve">Информационное сопровождение внедрения эффективного контракта</t>
  </si>
  <si>
    <t xml:space="preserve">Проведение разъяснительной работы в трудовых коллективах, проведение семинаров</t>
  </si>
  <si>
    <t xml:space="preserve">01.1.12, 01.1.13</t>
  </si>
  <si>
    <t xml:space="preserve">15</t>
  </si>
  <si>
    <t xml:space="preserve">Информирование населения об организации предоставления дошкольного образования в МО «Муниципальный округ Красногорский район Удмуртской Республики»</t>
  </si>
  <si>
    <t xml:space="preserve">Актуальные сведения о предоставлении дошкольного образования в МО «Муниципальный округ Красногорский район Удмуртской Республики»</t>
  </si>
  <si>
    <t xml:space="preserve">Взаимодействие со СМИ в целях публикации информации о дошкольном образовании в печатных СМИ, а также подготовки сюжетов для теле- и радиопередач</t>
  </si>
  <si>
    <t xml:space="preserve">Публикации о дошкольном образовании в СМИ, сюжеты на радио и телевидении</t>
  </si>
  <si>
    <t xml:space="preserve">01.1.10, 01.1.17</t>
  </si>
  <si>
    <t xml:space="preserve">Подготовка и публикация информации на официальном сайте Администрации МО «Муниципальный округ Красногорский район Удмуртской Республики» об организации предоставления дошкольного образования в МО «Муниципальный округ Красногорский район Удмуртской Республики»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Актуальные сведения об организации дошкольного образования в МО «Муниципальный округ Красногорский район Удмуртской Республики» на официальном сайте Администрации МО «Муниципальный округ Красногорский район Удмуртской Республики» в сети Интернет</t>
  </si>
  <si>
    <t xml:space="preserve">Осуществление контроля за публикацией информации о деятельности муниципальных дошкольных образовательных учреждений  МО «Муниципальный округ Красногорский район Удмуртской Республики», предусмотренной законодательством Российской Федерации, на официальных сайтах соответствующих учреждений</t>
  </si>
  <si>
    <t xml:space="preserve">Актуальные сведения о деятельности муниципальных дошкольных образовательных организаций МО «Муниципальный округ Красногорский район Удмуртской Республики» на официальных сайтах соответствующих учреждения</t>
  </si>
  <si>
    <t xml:space="preserve">16</t>
  </si>
  <si>
    <t xml:space="preserve">Обеспечение и развитие системы обратной связи с потребителями муниципальных услуг в сфере дошкольного образования</t>
  </si>
  <si>
    <t xml:space="preserve">Развитие системы обратной связи с потребителями муниципальных услуг в сфере дошкольного образования</t>
  </si>
  <si>
    <t xml:space="preserve">Организация системы регулярного мониторинга удовлетворенности потребителей муниципальных услуг в сфере дошкольного образования (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)</t>
  </si>
  <si>
    <t xml:space="preserve">Отдел образования, МКУ "ЦРО Красногорского района" </t>
  </si>
  <si>
    <t xml:space="preserve">Оценка качества оказания муниципальных услуг в сфере дошкольного образования потребителями</t>
  </si>
  <si>
    <t xml:space="preserve">01.1.15, 01.1.16, 01.1.17</t>
  </si>
  <si>
    <t xml:space="preserve">Рассмотрение обращений граждан по вопросам предоставления дошкольного образования, принятие мер реагирования</t>
  </si>
  <si>
    <t xml:space="preserve">Рассмотрение обращений граждан, принятие мер реагирования</t>
  </si>
  <si>
    <t xml:space="preserve">Публикация на официальном сайте Администрации МО «Муниципальный округ Красногорский район Удмуртской Республики» и поддержание в актуальном состоянии информации об Управлении образования Администрации МО «Муниципальный округ Красногорский район Удмуртской Республики», его структурных подразделениях, а также муниципальных учреждениях дошкольного образования МО «Муниципальный округ Красногорский район Удмуртской Республики»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школьного образования, для населения (потребителей услуг)</t>
  </si>
  <si>
    <t xml:space="preserve">17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муниципального образования «Муниципальный округ Красногорский район Удмуртской Республики», реализующих образовательную программу дошкольного образования</t>
  </si>
  <si>
    <t xml:space="preserve">2016-2024 годы</t>
  </si>
  <si>
    <t xml:space="preserve">Социальная поддержка семей, где оба или один из родителей являются инвалидами первой или второй группы и не имеют других доходов, кроме пенсии</t>
  </si>
  <si>
    <t xml:space="preserve">18</t>
  </si>
  <si>
    <t xml:space="preserve">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муниципального образования «Муниципальный округ Красногорский район Удмуртской Республики», реализующих образовательную программу дошкольного образования</t>
  </si>
  <si>
    <t xml:space="preserve">Социальная поддержка семей с детьми-инвалидами, детьми-сиротами и детьми, оставшимися без попечения родителей, а также за детьми с туберкулезной интоксикацией</t>
  </si>
  <si>
    <t xml:space="preserve">Оказание муниципальных услуг по предоставлению общедоступного и бесплатного дошкольного, начального, среднего, полного общего образования</t>
  </si>
  <si>
    <t xml:space="preserve">Субвенции из бюджета Удмуртской Республики на финансовое обеспечение 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1.2.1, 01.2.2, 01.2.4, 01.2.10, 01.2.16, 01.2.17, 01.2.18</t>
  </si>
  <si>
    <t xml:space="preserve">Средства бюджета МО «Муниципальный округ Красногорский район Удмуртской Республики» на обеспечение деятельности муниципальных учреждений</t>
  </si>
  <si>
    <t xml:space="preserve">Организация предоставления начального общего, основного общего, среднего общего образования в муниципальных общеобразовательных организациях</t>
  </si>
  <si>
    <t xml:space="preserve">01.2.1, 01.2.2, 01.2.4, 01.2.16, 01.2.17, 01.2.18</t>
  </si>
  <si>
    <t xml:space="preserve">Укрепление материально-технической базы муниципальных общеобразовательных организаций</t>
  </si>
  <si>
    <t xml:space="preserve">Приобретение учебно-лабораторного, спортивного оборудования и инвентаря. Возможность обучения по ФГОС</t>
  </si>
  <si>
    <t xml:space="preserve">01.2.1, 01.2.2, 01.2.3, 01.2.4, 01.2.6, 01.2.16, 01.2.17, 01.2.18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хования информационно-коммуникационных технологий в образовательном процессе. Возможность обучения по ФГОС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организациях для детей-сирот и детей, оставшихся без попечения родителей, также в патронатной семье, и 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организациях для детей-сирот и детей, оставшихся без попечения родителей (выполнение переданных государственных полномочий Удмуртской Республики)</t>
  </si>
  <si>
    <t xml:space="preserve">МКОУ Красногорский детский дом</t>
  </si>
  <si>
    <t xml:space="preserve">Выполнение переданных государственных полномочий Удмуртской Республики</t>
  </si>
  <si>
    <r>
      <rPr>
        <sz val="8.5"/>
        <rFont val="Times New Roman"/>
        <family val="1"/>
        <charset val="204"/>
      </rPr>
      <t xml:space="preserve">Модернизация пищеблоков муниципальных общеобразовательных учреждений</t>
    </r>
    <r>
      <rPr>
        <i val="true"/>
        <sz val="8.5"/>
        <color rgb="FF993300"/>
        <rFont val="Times New Roman"/>
        <family val="1"/>
        <charset val="204"/>
      </rPr>
      <t xml:space="preserve"> </t>
    </r>
  </si>
  <si>
    <t xml:space="preserve">01.2.6, 01.2.7, 01.2.9, 01.2.18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 (ВЦП «Безопасность образовательного учреждения»)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01.2.1, 01.2.2, 01.2.3, 01.2.7, 01.2.16, 01.2.17, 01.2.18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Благоустроенные прилегающие территории</t>
  </si>
  <si>
    <t xml:space="preserve">01.2.17, 01.2.18</t>
  </si>
  <si>
    <t xml:space="preserve">Капитальный ремонт и реконструкция муниципальных учреждений общего образования МО «Муниципальный округ Красногорский район Удмуртской Республики»</t>
  </si>
  <si>
    <t xml:space="preserve">Отдел образования Администрации МО "Муниципальный округ Красногорский район Удмуртской Республики"</t>
  </si>
  <si>
    <t xml:space="preserve">Ремонт спортивных залов в образовательных учреждениях </t>
  </si>
  <si>
    <t xml:space="preserve">01.2.1, 01.2.2, 01.2.5, 01.2.6, 01.2.8, 01.2.16, 01.2.17, 01.2.18</t>
  </si>
  <si>
    <t xml:space="preserve">Капитальный ремонт здания Васильевской ООШ</t>
  </si>
  <si>
    <t xml:space="preserve">Капитальный ремонт здания Валамазской СОШ</t>
  </si>
  <si>
    <t xml:space="preserve">Организация и проведение олимпиад школьников на муниципальном уровне</t>
  </si>
  <si>
    <t xml:space="preserve">Проведение олимпиад школьников. Выявление одаренных детей</t>
  </si>
  <si>
    <t xml:space="preserve">01.2.1, 01.2.2, 01.2.3, 01.2.17, 01.2.18</t>
  </si>
  <si>
    <t xml:space="preserve">Формирование системы мониторинга уровня подготовки и социализации  школьников</t>
  </si>
  <si>
    <t xml:space="preserve">Организация мониторинга готовности обучающихся к освоению программ начального, основного, среднего общего образования и профессионального образования на регулярной основе</t>
  </si>
  <si>
    <t xml:space="preserve">Результаты мониторинга, характеризующие качество образования. Приняттие мер реагирования</t>
  </si>
  <si>
    <t xml:space="preserve">Организация мониторинга готовности учащихся основной школы (8 класс) к выбору образовательной и профессиональной траектории, а также мониторинга уровня социализации выпускников общеобразовательных организаций</t>
  </si>
  <si>
    <t xml:space="preserve">Результаты мониторинга, характеризующие качество образования. Принятие мер реагирования</t>
  </si>
  <si>
    <t xml:space="preserve">Подготовка и переподготовка кадров для муниципальных общеобразовательных учреждений</t>
  </si>
  <si>
    <t xml:space="preserve">Целевой набор. Повышение квалификации кадров</t>
  </si>
  <si>
    <t xml:space="preserve">01.2.11, 01.2.12</t>
  </si>
  <si>
    <t xml:space="preserve">Разработка и внедрение системы независимой оценки качества общего образования</t>
  </si>
  <si>
    <t xml:space="preserve">Разработка и утверждение муниципальной модели (методики) независимой оценки качества общего образования </t>
  </si>
  <si>
    <t xml:space="preserve">Методика проведения оценки качества общего образования, порядок проведения такой оценки. Муниципальный правовой акт (акты)</t>
  </si>
  <si>
    <t xml:space="preserve">Проведение независимой оценки качества общего образования в разрезе общеобразовательных организаций </t>
  </si>
  <si>
    <t xml:space="preserve">Результаты оценки качества общего образования в разрезе общеобразовательных организаций. Публикация сведений на официальном сайте Администрации МО  «Муниципальный округ Красногорский район Удмуртской Республики»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щеобразовательных организаций</t>
  </si>
  <si>
    <t xml:space="preserve">Разработка показателей эффективности деятельности руководителей и педагогических работников муниципальных общеобразовательных организаций  МО «Муниципальный округ Красногорский район Удмуртской Республики»</t>
  </si>
  <si>
    <t xml:space="preserve">Муниципальный правовой акт (акты), устанавливающий показатели эффективности деятельности</t>
  </si>
  <si>
    <t xml:space="preserve">01.2.1, 01.2.2, 01,2.3, 01.2.6, 01.2.9, 01.2.10, 01.2.13, 01.2.14, 01.2.17, 01.2.18</t>
  </si>
  <si>
    <t xml:space="preserve">Заключение эффективных контрактов с руководителями муниципальных общеобразовательных организаций  МО «Муниципальный округ Красногорский район Удмуртской Республики»</t>
  </si>
  <si>
    <t xml:space="preserve">Заключенные эффективные трудовые контракты с руководителями муниципальных общеобразовательных организаций МО «Муниципальный округ Красногорский район Удмуртской Республики»</t>
  </si>
  <si>
    <t xml:space="preserve">Организация работы по заключению эффективных контрактов с педагогическими работниками муниципальных общеобразовательных организаций  МО «Муниципальный округ Красногорский район Удмуртской Республики»</t>
  </si>
  <si>
    <t xml:space="preserve">Заключенные эффективные трудовые контракты с педагогическими работниками муниципальных общеобразовательных организаций  МО «Муниципальный округ Красногорский район Удмуртской Республики»</t>
  </si>
  <si>
    <t xml:space="preserve">01.2.1, 01.2.2, 01,2.3, 01.2.10, 01.2.14, 01.2.17, 01.2.18</t>
  </si>
  <si>
    <t xml:space="preserve">Информационное сопровождение мероприятий по внедрению эффективного контракта</t>
  </si>
  <si>
    <t xml:space="preserve">Семинары, совещания с руководителями муниципальных учреждений, разъяснительная работа в трудовых коллективах</t>
  </si>
  <si>
    <t xml:space="preserve">01.2.13, 01.2.1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01.2.1, 01.2.2., 01.2.3, 01.2.6, 01.2.10, 01.2.15, 01.2.17, 01.2.18</t>
  </si>
  <si>
    <t xml:space="preserve">Информирование населения об организации предоставления общего образования в МО «Муниципальный округ Красногорский район Удмуртской Республики»</t>
  </si>
  <si>
    <t xml:space="preserve">Взаимодействие со СМИ в целях публикации информации об общем образовании в печатных средствах массовой информации, а также подготовки сюжетов для теле- и радиопередач</t>
  </si>
  <si>
    <t xml:space="preserve">Публикации об общем образовании в СМИ, сюжеты на радио и телевидении</t>
  </si>
  <si>
    <t xml:space="preserve">01.2.11, 01.1.18</t>
  </si>
  <si>
    <t xml:space="preserve">Подготовка и публикация информации на официальном сайте Администрации МО «Муниципальный округ Красногорский район Удмуртской Республики» об организации предоставления общего образования в  МО «Муниципальный округ Красногорский район Удмуртской Республики»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 МО «Муниципальный округ Красногорский район Удмуртской Республики». Обеспечение открытости данных об организации общего образования</t>
  </si>
  <si>
    <t xml:space="preserve">Осуществление контроля за публикацией информации о деятельности муниципальных общеобразовательных учреждений МО «Муниципальный округ Красногорский район Удмуртской Республики»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01.2.3, 01.2.11, 01.1.18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Организация системы регулярного мониторинга удовлетворенности потребителей муниципальных услуг в сфере общего образования 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01.2.18</t>
  </si>
  <si>
    <t xml:space="preserve">Рассмотрение обращений граждан по вопросам предоставления общего образования, принятие мер реагирования</t>
  </si>
  <si>
    <t xml:space="preserve">Публикация на официальном сайте Администрации МО «Муниципальный округ Красногорский район Удмуртской Республики» и поддержание в актуальном состоянии информации об Управлении образования Администрации МО «Муниципальный округ Красногорский район Удмуртской Республики», его структурных подразделениях, а также муниципальных общеобразовательных организациях МО «Муниципальный округ Красногорский район Удмуртской Республики»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общего образования, для населения (потребителей услуг)</t>
  </si>
  <si>
    <t xml:space="preserve">Организация работ по созданию условий для функционирования Центра образования цифрового и гуманитарного профелей "Точка роста" в рамках НП "Образование"</t>
  </si>
  <si>
    <t xml:space="preserve">2019-2024 годы</t>
  </si>
  <si>
    <t xml:space="preserve">Обновление материально-технической базы образовательных организаций</t>
  </si>
  <si>
    <t xml:space="preserve">01.2.20, 01.2.21, 01.2.2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2020-2024 годы</t>
  </si>
  <si>
    <t xml:space="preserve">Предоставление педагогическим работникам 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 </t>
  </si>
  <si>
    <t xml:space="preserve">Реализация дополнительных образовательных программ</t>
  </si>
  <si>
    <t xml:space="preserve">Предоставление дополнительного образования детей учреждениями, подведомственными Отделу образования (спортивная и иная направленность)</t>
  </si>
  <si>
    <t xml:space="preserve">01.3.1, 01.3.2, 01.3.3, 01.3.4, 01.3.13</t>
  </si>
  <si>
    <t xml:space="preserve">Организация обучения по программам дополнительного образования детей физкультурно-спортивной направленности</t>
  </si>
  <si>
    <t xml:space="preserve">Предоставление дополнительного образования детей учреждениями, подведомственными Отделу образования (спортивная направленность)</t>
  </si>
  <si>
    <t xml:space="preserve">Обеспечение участия представителей МО «Муниципальный округ Красногорский район Удмуртской Республики» в конкурсах, смотрах, соревнованиях, турнирах  и т.п. мероприятиях на муниципальном, республиканском, межрегиональном и российском уровнях</t>
  </si>
  <si>
    <t xml:space="preserve">Участие представителей МО «Муниципальный округ Красногорский район Удмуртской Республики» в конкурсах, смотрах, соревнованиях, турнирах  и т.п. мероприятиях намуниципальном, республиканском, межрегиональном и российском уровнях</t>
  </si>
  <si>
    <t xml:space="preserve">01.3.3, 01.3.4, 01.3.5</t>
  </si>
  <si>
    <t xml:space="preserve">Обновление содержания программ и технологий дополнительного образования детей</t>
  </si>
  <si>
    <t xml:space="preserve">Разработка новых образовательных программ и проектов в сфере дополнительного образования детей</t>
  </si>
  <si>
    <t xml:space="preserve">Новые образовательные программы и проекты в сфере образования детей</t>
  </si>
  <si>
    <t xml:space="preserve">01.3.1, 01.3.2, 01.3.3, 01.3.4, 01.3.5, 01.3.6, 01.3.13, 01.3.14</t>
  </si>
  <si>
    <t xml:space="preserve">Организация деятельности муниципальных учреждений дополнительного образования детей МО «Муниципальный округ Красногорский район Удмуртской Республики» в качестве республиканских экспериментальных площадок и опорных учреждений</t>
  </si>
  <si>
    <t xml:space="preserve">Апробация новых образовательных программ и проектов, распространение успешного опыта</t>
  </si>
  <si>
    <t xml:space="preserve">Выпуск методических сборников, методических пособий по вопросам организации дополнительного образования детей</t>
  </si>
  <si>
    <t xml:space="preserve">Методическое сопровождение дополнительного образования детей</t>
  </si>
  <si>
    <t xml:space="preserve">Проведение семинаров, совещаний по распространению успешного опыта организации дополнительного образования детей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  (ВЦП «Безопасность образовательного учреждения»)</t>
  </si>
  <si>
    <t xml:space="preserve">Обустройство прилегающих территорий к зданиям и сооружениям муниципальных учреждений дополнительного образования детей</t>
  </si>
  <si>
    <t xml:space="preserve">Благоустройство прилегающих территорий</t>
  </si>
  <si>
    <t xml:space="preserve">01.3.13, 01.3.14</t>
  </si>
  <si>
    <t xml:space="preserve">Строительство учреждений дополнительного образования на территории  села Красногорского</t>
  </si>
  <si>
    <t xml:space="preserve">Строительство нового здания для МБОУ ДО Красногорского Центра детского творчества </t>
  </si>
  <si>
    <r>
      <rPr>
        <sz val="8.5"/>
        <rFont val="Times New Roman"/>
        <family val="1"/>
        <charset val="204"/>
      </rPr>
      <t xml:space="preserve">Ввод в действие нового здания </t>
    </r>
    <r>
      <rPr>
        <i val="true"/>
        <sz val="8.5"/>
        <rFont val="Times New Roman"/>
        <family val="1"/>
        <charset val="204"/>
      </rPr>
      <t xml:space="preserve">на 100 мест.</t>
    </r>
  </si>
  <si>
    <t xml:space="preserve">01.3.1, 01.3.2, 01.3.3, 01.3.4, 01.3.7, 01.3.13, 01.3.14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 детей</t>
  </si>
  <si>
    <t xml:space="preserve">Уточнение ведомственных перечней муниципальных услуг в сфере образования</t>
  </si>
  <si>
    <t xml:space="preserve">Муниципальные правовые акты. Обеспечение единых методических подходов к определению муниципальных услуг в сфере дополнительного образования детей</t>
  </si>
  <si>
    <t xml:space="preserve">01.3.1, 01.3.2, 01.3.12, 01.3.13, 01.3.1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(с учетом направленности дополнительного образования детей)</t>
  </si>
  <si>
    <t xml:space="preserve">Муниципальный правовой акт</t>
  </si>
  <si>
    <t xml:space="preserve">Разработка и внедрение системы независимой оценки качества дополнительного образования детей</t>
  </si>
  <si>
    <t xml:space="preserve">Разработка и утверждение муниципальной модели (методики) независимой оценки качества дополнительного образования детей</t>
  </si>
  <si>
    <t xml:space="preserve">Методика проведения оценки качества дополнительного образования детей, порядок проведения такой оценки. Муниципальный правовой акт (акты)</t>
  </si>
  <si>
    <t xml:space="preserve">01.3.1, 01.3.2, 01.3.3, 01.3.4, 01.3.5, 01.3.6, 01.3.9, 01.3.13, 01.3.14</t>
  </si>
  <si>
    <t xml:space="preserve">Проведение независимой оценки качества дополнительного образования детей в разрезе организаций дополнительного образования детей</t>
  </si>
  <si>
    <t xml:space="preserve">Результаты оценки качества дополнительного образования детей в разрезе организаций. Публикация сведений на официальном сайте Администрации МО «Муниципальный округ Красногорский район Удмуртской Республики»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01.3.1, 01.3.2, 01.3.3, 01.3.4, 01.3.5, 01.3.6, 01.3.8, 01.3.9, 01.3.13, 01.3.14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учреждений дополнительного образования детей</t>
  </si>
  <si>
    <t xml:space="preserve">Разработка показателей эффективности деятельности руководителей и педагогических работников муниципальных образовательных организаций дополнительного образования детей (с учетом направленности дополнительного образования детей)</t>
  </si>
  <si>
    <t xml:space="preserve">Муниципальные правовые акты, устанавливающие показатели эффективности деятельности (с учетом направленности дополнительного образования детей)</t>
  </si>
  <si>
    <t xml:space="preserve">01.3.1, 01.3.2, 01.3.3, 01.3.4, 01.3.5, 01.3.6, 01.3.10, 01.3.11, 01.3.13, 01.3.14</t>
  </si>
  <si>
    <t xml:space="preserve">Заключение эффективных контрактов с руководителями муниципальных образовательных организаций дополнительного образования детей</t>
  </si>
  <si>
    <t xml:space="preserve">Организация работы по заключению эффективных контрактов с педагогическими работниками муниципальных образовательных организаций дополнительного образования детей</t>
  </si>
  <si>
    <t xml:space="preserve">Заключенные эффективные трудовые контракты с педагогическими работниками муниципальных общеобразовательных организаций МО «Муниципальный округ Красногорский район Удмуртской Республики»</t>
  </si>
  <si>
    <t xml:space="preserve">01.3.1, 01.3.2, 01.3.3, 01.3.4, 01.3.5, 01.3.6, 01.3.11, 01.3.13, 01.3.14</t>
  </si>
  <si>
    <t xml:space="preserve">01.3.10, 01.3.11</t>
  </si>
  <si>
    <t xml:space="preserve">Информирование населения об организации предоставления дополнительного образования детей в МО «Муниципальный округ Красногорский район Удмуртской Республики»</t>
  </si>
  <si>
    <t xml:space="preserve">Взаимодействие со СМИ в целях публикации информации о дополнительном образовании детей в печатных средствах массовой информации, а также подготовки сюжетов для теле- и радиопередач</t>
  </si>
  <si>
    <t xml:space="preserve">Публикации о дополнительном образовании в СМИ, сюжеты на радио и телевидении</t>
  </si>
  <si>
    <t xml:space="preserve">01.3.1, 01.3.2, 01.3.3, 01.3.4, 01.3.5, 01.3.6, 01.3.8, 01.3.13, 01.3.14</t>
  </si>
  <si>
    <t xml:space="preserve">Подготовка и публикация информации на официальном сайте Администрации МО «Муниципальный округ Красногорский район Удмуртской Республики» об организации предоставления дополнительного образования детей в МО «Муниципальный округ Красногорский район Удмуртской Республики», муниципальных правовых актах, регламентирующих деятельность в сфере дополнительного образования детей, муниципальных организациях дополнительного образования детей</t>
  </si>
  <si>
    <t xml:space="preserve">Публикация актуальных сведений на официальном сайте Администрации МО «Муниципальный округ Красногорский район Удмуртской Республики». Обеспечение открытости данных об организации дополнительного образования детей</t>
  </si>
  <si>
    <t xml:space="preserve">Осуществление контроля за публикацией информации о деятельности муниципальных организаций дополнительного образования детей МО «Муниципальный округ Красногорский район Удмуртской Республики», предусмотренной законодательством Российской Федерации, на официальных сайтах соответствующих организаций</t>
  </si>
  <si>
    <t xml:space="preserve">Обеспечение и развитие системы обратной связи с потребителями муниципальных услуг в сфере дополнительного образования детей</t>
  </si>
  <si>
    <t xml:space="preserve">2015-2020 годы</t>
  </si>
  <si>
    <t xml:space="preserve">Рассмотрение обращений граждан по вопросам предоставления дополнительного образования детей, принятие мер реагирования</t>
  </si>
  <si>
    <t xml:space="preserve">Публикация на официальном сайте Администрации МО «Муниципальный округ Красногорский район Удмуртской Республики» и поддержание в актуальном состоянии информации о структурных подразделениях и должностных лицах Администрации МО «Муниципальный округ Красногорский район Удмуртской Республики», организующих предоставление дополнительного образования детей, а также муниципальных образовательных организациях дополнительного образования детей МО «Муниципальный округ Красногорский район Удмуртской Республики»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полнительного образования детей, для населения (потребителей услуг)</t>
  </si>
  <si>
    <t xml:space="preserve">Обеспечение персонифицированного финансирования дополнительного образования детей:</t>
  </si>
  <si>
    <t xml:space="preserve">введение и обеспечение функционирования системы персонифицированного дополнительного образования детей,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</t>
  </si>
  <si>
    <t xml:space="preserve">Введение и обеспечение функциониролвания системы персонифицированного дополнительного образования детей.</t>
  </si>
  <si>
    <t xml:space="preserve">01.3.1, 01.3.2, 01.3.3, 01.3.4, 01.3.5, 01.3.6, 01.3.8, 01.3.13, 01.3.14, 01.3.15</t>
  </si>
  <si>
    <t xml:space="preserve">методическое и информационное сопровождение поставщиков услуг дополнительного образования, независимо от их формы собственности, семей и иных участников системы персонифицированного дополнительного образования</t>
  </si>
  <si>
    <t xml:space="preserve">Методическое и инфрмационное сопровождение поставщиков услуг дополнительного образования</t>
  </si>
  <si>
    <t xml:space="preserve">Реализация молодежной политики в 2015-2024 годах</t>
  </si>
  <si>
    <t xml:space="preserve">Реализация мероприятий, направленных на патриотическое воспитание граждан Российской Федерации, проживающих на территории Красногорского  района</t>
  </si>
  <si>
    <t xml:space="preserve">Отдел народного образования, сектор по спорту и молодежи администрации  района, МЦ «Встреча» , отдел культуры, спорта и молодежной политики. Общественные организации и объединения</t>
  </si>
  <si>
    <t xml:space="preserve">2015-2024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фессий, стремление молодёжи к службе в Вооруженных Силах Российской Федерации, готовность граждан к защите Отечества</t>
  </si>
  <si>
    <t xml:space="preserve">Работа в данном направлении позволит увеличить количество мероприятий патриотической направленности, в том числе по допризывной подготовке для подростков и молодежи</t>
  </si>
  <si>
    <t xml:space="preserve">Организация и проведение районных семинаров, круглых столов по проблемам патриотического воспитания</t>
  </si>
  <si>
    <t xml:space="preserve">Отдел  образования, сектор по спорту и молодежи администрации  района, МЦ «Встреча» , отдел культуры, спорта и молодежной политики, общественные объединения</t>
  </si>
  <si>
    <t xml:space="preserve">Развитие новых форм работы в данном направлении, методическая помощь организаторам работы по патриотическому воспитанию</t>
  </si>
  <si>
    <t xml:space="preserve">Участие в республиканских мероприятиях гражданско-патриотической, военно-патриотической  направленности</t>
  </si>
  <si>
    <t xml:space="preserve">   Отдел народного образования администрации, сектор по спорту и молодежи администрации  района, МЦ «Встреча» , отдел  культуры, спорта и молодежной политики.</t>
  </si>
  <si>
    <t xml:space="preserve"> 2015-2024</t>
  </si>
  <si>
    <t xml:space="preserve"> Привлечение широкой общественности к гражданскому воспитанию молодежи, распространение положительного опыта патриотического воспитания</t>
  </si>
  <si>
    <t xml:space="preserve">Организация и проведение районной военно-патриотической акции «Во славу Отечества», посвященной Дню защитников Отечества</t>
  </si>
  <si>
    <t xml:space="preserve">Сектор по спорту и молодежи, МЦ «Встреча», отдел народного образования</t>
  </si>
  <si>
    <t xml:space="preserve">Формирование активной гражданской позиции молодого поколения</t>
  </si>
  <si>
    <t xml:space="preserve">Организация и проведение районного праздника «День призывника» (2 раза в год)</t>
  </si>
  <si>
    <t xml:space="preserve">Сектор по спорту и молодежи администрации района </t>
  </si>
  <si>
    <t xml:space="preserve"> Формирование готовности подрастающего поколения к защите Отечества, привитие позитивного отношения к службе в армии</t>
  </si>
  <si>
    <t xml:space="preserve"> Организация проведения месячника гражданско-патриотического воспитания, посвященного Дню Защитника Отечества </t>
  </si>
  <si>
    <t xml:space="preserve">Воспитание гражданственности, уважения к великим   датам , символам Родины, чувства патриотизма, уважение к великому прошлому страны, его боевым традициям. Чествование ветеранов воин</t>
  </si>
  <si>
    <t xml:space="preserve">Организации  и проведение мероприятий, посвященных Дню Победы в ВОВ</t>
  </si>
  <si>
    <t xml:space="preserve">Отдел народного  образования администрации, сектор по спорту и молодежи администрации  района, МЦ «Встреча» , отдел культуры, спорта и молодежной политики, общественные объединения</t>
  </si>
  <si>
    <t xml:space="preserve"> Формирование у граждан чувства любви к Родине, уважения к своим землякам, уважение к великому прошлому страны, его боевых традициям. Чествование ветеранов воин</t>
  </si>
  <si>
    <t xml:space="preserve">Торжественное мероприятие, посвященное  выводу войск и Афганистана. Чествование ветеранов боевых действий </t>
  </si>
  <si>
    <t xml:space="preserve">Сектор по спорту и молодежи администрации, общественные объединения</t>
  </si>
  <si>
    <t xml:space="preserve">Развитие творческого потенциала, путем конкурсов разного рода прославление и воспевание родной страны </t>
  </si>
  <si>
    <t xml:space="preserve">Проведение районных мероприятий  по допризывной подготовке  молодежи (слеты, фестивали, военно-спортивные  мероприятия)</t>
  </si>
  <si>
    <t xml:space="preserve">Отдел  образования, сектор по спорту и молодежи администрации  района, МЦ «Встреча» </t>
  </si>
  <si>
    <t xml:space="preserve">Совершенствование работы по военно-патриотическому воспитанию подрастающего поколения . Возрождение и развитие военно-спортивных традиций</t>
  </si>
  <si>
    <t xml:space="preserve">Развитие деятельности местного отделения ВВПОД «ЮНАРМИЯ» при образовательных учреждениях </t>
  </si>
  <si>
    <t xml:space="preserve">Образовательные учреждения, отдел народного образования администрации, сектор по спорту и молодежи администрации  района, МЦ «Встреча»</t>
  </si>
  <si>
    <t xml:space="preserve">Совершенствование работы по военно-патриотическому воспитанию подрастающего поколения . Возрождение и развитие военно-спортивных традиций. Увеличение количества     подростков,  занимающихся  в  военно-патриотических клубах</t>
  </si>
  <si>
    <t xml:space="preserve">Реализация мероприятий, направленных  на социализацию и эффективную самореализацию молодежи</t>
  </si>
  <si>
    <t xml:space="preserve">Отдел образования , сектор по спорту и молодежи администрации  района, МЦ «Встреча», отдел культуры, спорта и молодежной политики, отделение полиции «Красногорское», БУЗ «Красногорская районная больница», ГУ УР ЦЗН  Красногорского  района</t>
  </si>
  <si>
    <t xml:space="preserve">Оздоровление  молодых жителей района, формирование здорового образа жизни, гармоническое воспитание здорового, физически крепкого поколения, снижение разного рода асоциальных явлений в молодежной среде</t>
  </si>
  <si>
    <t xml:space="preserve">Работа в данном направлении позволит увеличить количество мероприятий, направленных на социализацию молодежи, ее самореализацию. </t>
  </si>
  <si>
    <t xml:space="preserve">Мероприятия, направленные на развитие и поддержку детских и молодежных общественных объединений  конкурсы, акции, фестивали)</t>
  </si>
  <si>
    <t xml:space="preserve">МЦ «Встреча», сектор по спорту и молодежи  администрации, отдел  образования </t>
  </si>
  <si>
    <t xml:space="preserve"> Развитие  системы работы с молодежью, увеличение  числа молодежи, охваченной деятельностью МДОО</t>
  </si>
  <si>
    <t xml:space="preserve">Мероприятия, направленные на поддержку творчества детей и молодежи (конкурсы, фестивали, слеты)</t>
  </si>
  <si>
    <t xml:space="preserve">Отдел   образования , сектор по спорту и молодежи администрации  района, МЦ «Встреча», отдел культуры, спорта и молодежной политики</t>
  </si>
  <si>
    <t xml:space="preserve">Поддержка и развитие творчества молодежи, выявление  талантливой молодежи </t>
  </si>
  <si>
    <t xml:space="preserve">Мероприятия, направленные  на  профилактику асоциального поведения молодежи (акции, выездные профилактические семинары, флеш-мобы, конкурсы, лекции, гГрупповые и индивидуальные консультации по профилактике асоциальных явлений)</t>
  </si>
  <si>
    <t xml:space="preserve">Отдел народного образования администрации, сектор по спорту и молодежи администрации  района, МЦ «Встреча», отдел  культуры, спорта и молодежной политики,  отделение полиции «Красногорское», БУЗ «Красногорская районная больница»  </t>
  </si>
  <si>
    <t xml:space="preserve"> Приобщение подростков к здоровому образу жизни, возможность донести через мероприятия альтернативы употреблению наркотиков, табака и алкоголя . Снижение преступности  среди молодежи</t>
  </si>
  <si>
    <t xml:space="preserve"> Организация трудоустройства подростков и молодежи  на средства местного и республиканского бюджетов </t>
  </si>
  <si>
    <t xml:space="preserve"> МЦ «Встреча»,  ГКУ УР «ЦЗН Красногорского  района»</t>
  </si>
  <si>
    <t xml:space="preserve"> Ребята имеют возможность получить 1-ые профессиональные навыки и финансовые средства для личных нужд .Организация  занятости подростков в каникулярный период </t>
  </si>
  <si>
    <t xml:space="preserve">Консультирование   подростков и молодежи по вопросам трудоустройства </t>
  </si>
  <si>
    <t xml:space="preserve">МЦ «Встреча»,  ГКУ УР «ЦЗН Красногорского  района»</t>
  </si>
  <si>
    <t xml:space="preserve">Оказание  помощи по временному трудоустройству  подростков и молодежи </t>
  </si>
  <si>
    <t xml:space="preserve"> Организация досуга и занятости детей и подростков через сводные отряды, дворовые команды , спортивно-досуговые площадки</t>
  </si>
  <si>
    <t xml:space="preserve"> Сектор по спорту и молодежи, МЦ «Встреча», отдел народного образования, отдел культуры, спорта и молодежной политики,  сельские  поселения</t>
  </si>
  <si>
    <t xml:space="preserve">Увеличение охвата детей отдыхом и занятостью. Снижение количества правонарушений несовершеннолетних -</t>
  </si>
  <si>
    <t xml:space="preserve">Мероприятия по профориентации  учащейся молодежи ( выездные семинары, Ярмарка учебных мест, мониторинг, консультации)</t>
  </si>
  <si>
    <t xml:space="preserve">ГКУ УР «ЦЗН Красногорского  района»,  МЦ «Встреча», отдел народного образования  администрации района </t>
  </si>
  <si>
    <t xml:space="preserve">В рамках месячника организуются выезды на предприятия, учреждения, ребята ближе знакомятся со спецификой той или иной профессии, а также организуются тестирования, мониторинги, консультации по вопросу «Куда пойти учиться?» и «Кем быть?» </t>
  </si>
  <si>
    <t xml:space="preserve">19</t>
  </si>
  <si>
    <t xml:space="preserve">Участие специалистов  района в республиканских семинарах и  мероприятиях  по организации трудовой занятости подростков и молодежи, по пропаганде ЗОЖ, профилактики асоциального поведения молодежи</t>
  </si>
  <si>
    <t xml:space="preserve">Сектор по спорту и молодежи, МЦ «Встреча», сектор опеки и попечительства, отдел народного образования</t>
  </si>
  <si>
    <t xml:space="preserve">Возможность получения методической помощи, обмен опытом </t>
  </si>
  <si>
    <t xml:space="preserve">20</t>
  </si>
  <si>
    <t xml:space="preserve">Организация и проведение  мероприятий, посвященных Дню Российской  молодежи</t>
  </si>
  <si>
    <t xml:space="preserve"> Сектор по спорту и молодежи, МЦ «Встреча»</t>
  </si>
  <si>
    <t xml:space="preserve"> Поддержка и развитие традиций российской молодежи</t>
  </si>
  <si>
    <t xml:space="preserve">21</t>
  </si>
  <si>
    <t xml:space="preserve">Организация  мероприятий, направленных на поддержку молодых семей</t>
  </si>
  <si>
    <t xml:space="preserve">Укрепление института молодой семьи, обеспечение информированности молодых семей по вопросам семьи, брака, жилья</t>
  </si>
  <si>
    <t xml:space="preserve">22</t>
  </si>
  <si>
    <t xml:space="preserve">Организация  мероприятий для работающей молодежи</t>
  </si>
  <si>
    <t xml:space="preserve">Сектор по спорту и молодежи , МЦ «Встреча» </t>
  </si>
  <si>
    <t xml:space="preserve">Стимулирование молодежи района, имеющей высокий производственный показатель, развитие системы работы с работающей молодежью</t>
  </si>
  <si>
    <t xml:space="preserve">23</t>
  </si>
  <si>
    <t xml:space="preserve">Организация участия молодежи в  межрайонных и республиканских  мероприятиях</t>
  </si>
  <si>
    <t xml:space="preserve">Сектор по спорту и молодежи, отдел народного образования, отдел  культуры, спорта и молодежной политики, МЦ «Встреча» </t>
  </si>
  <si>
    <t xml:space="preserve">Сотрудничество и обмен опытом </t>
  </si>
  <si>
    <t xml:space="preserve">24</t>
  </si>
  <si>
    <t xml:space="preserve">Проведение аттестации руководителя и специалистов МЦ «Встреча»</t>
  </si>
  <si>
    <t xml:space="preserve">Сектор по спорту и молодежи, МЦ «Встреча» </t>
  </si>
  <si>
    <t xml:space="preserve">Оценка деятельности специалистов и руководителя учреждения </t>
  </si>
  <si>
    <t xml:space="preserve">25</t>
  </si>
  <si>
    <t xml:space="preserve">Участие в республиканских конкурсах программ по организации летнего отдыха, трудоустройству и занятости  подростков и молодежи, программ по развитию социальных инициатив  и патриотическому воспитанию</t>
  </si>
  <si>
    <t xml:space="preserve">МЦ «Встреча» , сектор по спорту и молодежи, отдел народного образования  учреждения, ведущие работу с детьми и молодежью</t>
  </si>
  <si>
    <t xml:space="preserve">Получение дополнительного финансирования из республиканского бюджета на организацию мероприятий для детей и молодежи </t>
  </si>
  <si>
    <t xml:space="preserve">26</t>
  </si>
  <si>
    <t xml:space="preserve">Организация информирования   молодежи (интернет, газета, радио)</t>
  </si>
  <si>
    <t xml:space="preserve">Создание единого информационного пространства, обеспечивающего доступность информации для молодежи </t>
  </si>
  <si>
    <t xml:space="preserve">27</t>
  </si>
  <si>
    <t xml:space="preserve">Проведение социологических исследований, опросов, анкетирования среди молодежи </t>
  </si>
  <si>
    <t xml:space="preserve">Выявление, отбор и систематизация социально-значимой  информации о молодежи </t>
  </si>
  <si>
    <t xml:space="preserve">28</t>
  </si>
  <si>
    <t xml:space="preserve">Реализация мероприятий в области технического оснащения учреждений, реализующих государственную молодёжную политику</t>
  </si>
  <si>
    <t xml:space="preserve">Администрация  МО «Красногорский район»,  сектор по спорту и молодежи , МЦ «Встреча» </t>
  </si>
  <si>
    <t xml:space="preserve">С целью активизации и оперативной деятельности структур, реализующих государственную молодёжную политику, своевременно оснащать их оргтехникой и канцтоварами  </t>
  </si>
  <si>
    <t xml:space="preserve">29</t>
  </si>
  <si>
    <t xml:space="preserve">Материально-техническое обеспечение муниципального учреждения, оказывающего услуги по организации и проведению мероприятий для детей и молодежи</t>
  </si>
  <si>
    <t xml:space="preserve">Администрация МО «Красногорский  район»,  МЦ «Встреча» </t>
  </si>
  <si>
    <t xml:space="preserve">Бесперебойное функционирование  МЦ «Встреча»</t>
  </si>
  <si>
    <t xml:space="preserve">30</t>
  </si>
  <si>
    <t xml:space="preserve">Ремонт муниципального учреждения, оказывающего услуги по организации и проведению мероприятий для детей и молодежи </t>
  </si>
  <si>
    <t xml:space="preserve">Администрация МО «Красногорский район», МЦ «Встреча» </t>
  </si>
  <si>
    <t xml:space="preserve">Создание условий для работы учреждения</t>
  </si>
  <si>
    <t xml:space="preserve">Управление системой образования МО «Муниципальный округ Красногорский район Удмуртской Республики»</t>
  </si>
  <si>
    <t xml:space="preserve">Реализация установленных полномочий (функций) Отделом образования Администрации МО «Муниципальный округ Красногорский район Удмуртской Республики», организация управления муниципальной программой «Развитие образования»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01.5.1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Осуществление бухгалтерского учета в муниципальных образовательных учреждениях, подведомственных Отделу образовани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Отдела образования и подведомственных ему учреждений,  учет и обеспечение сохранности и использования документов, хранящихся в архиве</t>
  </si>
  <si>
    <t xml:space="preserve">Организация повышения квалификации педагогических работников, руководителей муниципальных образовательных учреждений МО «Муниципальный округ Красногорский район Удмуртской Республики»</t>
  </si>
  <si>
    <t xml:space="preserve">Обеспечение муниципальных образовательных учреждений квалифицированными кадрами</t>
  </si>
  <si>
    <t xml:space="preserve">01.5.1, 01.5.2, 01.5.3, 01.5.8, 01.5.9</t>
  </si>
  <si>
    <t xml:space="preserve">Организация и проведение аттестации руководителей муниципальных образовательных учреждений, подведомственных Отделу образования</t>
  </si>
  <si>
    <t xml:space="preserve">01.5.1, 01.5.9</t>
  </si>
  <si>
    <t xml:space="preserve">Организация и проведение конкурса профессионального мастерства «Педагог года»</t>
  </si>
  <si>
    <t xml:space="preserve">Стимулирование педагогических кадров муниципальных образовательных учреждений к достижению результатов профессиональной служебной деятельности</t>
  </si>
  <si>
    <t xml:space="preserve">01.5.3, 01.5.8</t>
  </si>
  <si>
    <t xml:space="preserve">Совершенствование финансово-экономических и организационно-управленческих механизмов в сфере образования, направленных на повышение эффективности и результативности деятельности муниципальных образовательных организаций МО «Муниципальный округ Красногорский район Удмуртской Республики».</t>
  </si>
  <si>
    <t xml:space="preserve">Организация работ по уточнению ведомственного перечня муниципальных услуг в сфере образования</t>
  </si>
  <si>
    <t xml:space="preserve">Муниципальный правовой акт. Уточнение перечня муниципальных услуг в целях возможности установления четкого задания и контроля за его выполнением, расчета финансового обеспечения задания</t>
  </si>
  <si>
    <t xml:space="preserve">Организация работ по разработке и реализации комплекса мер по разработке и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</t>
  </si>
  <si>
    <t xml:space="preserve">2015-2016 годы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01.5.1, 01.5,9</t>
  </si>
  <si>
    <t xml:space="preserve">Организация разработки муниципальных правовых актов, позволяющих размещать муниципальный заказ на оказание муниципальных услуг по предоставлению дошкольного образования, дополнительного образования детей в негосударственных организациях; размещение муниципального заказа на оказание соответствующих услуг на конкурсной основе, в том числе – в негосударственном секторе</t>
  </si>
  <si>
    <t xml:space="preserve">2016-2024годы</t>
  </si>
  <si>
    <t xml:space="preserve">Развитие негосударственного сектора в сфере образования (дошкольное образование, дополнительное образование детей). Создание конкурентной среды, способствующей повышению эффективности деятельности муниципальных образовательных учреждений</t>
  </si>
  <si>
    <t xml:space="preserve">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, заключению эффективных контрактов с руководителями и педагогическими работниками муниципальных образовательных учреждений</t>
  </si>
  <si>
    <t xml:space="preserve">Заключение эффективных контрактов с руководителями и педагогическими работниками муниципальных образовательных учреждений. Повышение эффективности и результативности деятельности системы образования, привлечение в сферу квалифицированных и инициативных специалистов</t>
  </si>
  <si>
    <t xml:space="preserve">01.5.1, 01.5.4, 01.5.6, 01.5.7, 01.5.8, 01.5.9</t>
  </si>
  <si>
    <t xml:space="preserve">Организация работ по разработке и внедрению системы независимой оценки качества образования (по ступеням образования)</t>
  </si>
  <si>
    <t xml:space="preserve">Проведение независимой оценки качества образования (по ступеням образования). Разработка и реализации по результатам оценки мер, направленных на повышение качества образования</t>
  </si>
  <si>
    <t xml:space="preserve">01.5.1, 01.5.2, 01.5.4, 01.5.5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МО «Муниципальный округ Красногорский район Удмуртской Республики»</t>
  </si>
  <si>
    <t xml:space="preserve">Обеспечение открытости данных в сфере образования</t>
  </si>
  <si>
    <t xml:space="preserve">Организация работ по развитию системы и обеспечению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Безопасность образовательных учреждений</t>
  </si>
  <si>
    <t xml:space="preserve">Обеспечение безопасности образовательного процесса в образовательных учреждениях</t>
  </si>
  <si>
    <t xml:space="preserve">Организация отдыха, оздоровления и занятости детей, подростков и молодежи</t>
  </si>
  <si>
    <t xml:space="preserve">Развитие нормативного правового и организационно-методического обеспечения</t>
  </si>
  <si>
    <t xml:space="preserve">Разработка нормативной правовой документации по вопросам организации отдыха, оздоровления и занятости детей, подростков и молодежи</t>
  </si>
  <si>
    <t xml:space="preserve">Межведомственная комиссия (МжВК), Отдел образования</t>
  </si>
  <si>
    <t xml:space="preserve">2016-2024</t>
  </si>
  <si>
    <t xml:space="preserve">Совершенствование деятельности оздоровительных лагерей, правового регулирования развитие правовой базы по вопросам обеспечения и организации оздоровления, отдыха и занятости детей, подростков и молодежи  </t>
  </si>
  <si>
    <t xml:space="preserve">01.1.6.1, 01.1.6.2,01.1.6.3,01.1.6.4,01.1.6.5,01.1.6.6</t>
  </si>
  <si>
    <t xml:space="preserve">Проверка готовности организаций оздоровления, отдыха и занятости детей, подростков и молодежи к работе</t>
  </si>
  <si>
    <t xml:space="preserve">ОНД по Игринскому,  Красногорскому и Якшур – Бодьинскому  районам ,
органы местного самоуправления в соответствии с законодательством,
ТО УР «Роспотребнадзора» по УР  в п. Игра (по согласованию),
балансодержатели лагерей (по согласованию)
</t>
  </si>
  <si>
    <t xml:space="preserve">Усиление взаимодействия уполномоченных органов и организаций по вопросам усиления комплексной безопасности организаций системы оздоровления, отдыха и занятости детей, подростков и молодежи</t>
  </si>
  <si>
    <t xml:space="preserve">01.1.6.3</t>
  </si>
  <si>
    <t xml:space="preserve">Проведение межведомственных совещаний, семинаров, «круглых столов» (по вопросам организации отдыха и оздоровления детей (для организаторов отдыха и оздоровления детей, руководителей оздоровительных учреждений, для медицинских работников)</t>
  </si>
  <si>
    <t xml:space="preserve">МжВК, ОНО, ОУ, Сектор по спорту и молодежи Администрации  района, МЦ «Встреча», ОКСиМП,  ПП «Красногорское», БУЗ «Красногорская районная больница», ГУ УР ЦЗН  Красногорского района, муниципальные образования Красногорского района</t>
  </si>
  <si>
    <t xml:space="preserve">Повышение эффективности координации деятельности субъектов организации оздоровления, отдыха и занятости детей;
создание механизмов кадрового обеспечения субъектов детского и молодёжного отдыха и оздоровления
</t>
  </si>
  <si>
    <t xml:space="preserve">01.1.6.1, 01.1.6.2, 01.1.6.3, 01.1.6.4, 01.1.6.5, 01.1.6.6</t>
  </si>
  <si>
    <t xml:space="preserve">Информационно-методическое обеспечение отдыха, оздоровления и занятости детей, подростков и молодежи, в том числе: 
- организация и проведение мониторингов удовлетворенности населения по организации отдыха и оздоровления и эффективности деятельности оздоровительных лагерей
</t>
  </si>
  <si>
    <t xml:space="preserve"> ОО, Сектор по спорту и молодежи Администрации  района, МЦ «Встреча», ОКСиМП,  ПП «Красногорское», БУЗ «Красногорская районная больница», ГУ УР ЦЗН  Красногорского района</t>
  </si>
  <si>
    <t xml:space="preserve">информирование  населения об организации отдыха, оздоровления и занятости детей, подростков и молодежи - результативность и эффективность организации отдыха, оздоровления и занятости</t>
  </si>
  <si>
    <t xml:space="preserve">01.1.6.1
01.1.6.2
01.1.6.3
01.1.6.4
01.1.6.5
01.1.6.6
</t>
  </si>
  <si>
    <t xml:space="preserve">Мероприятия, направленные на проведение дератизационных и аккарицидных ежегодных обработок в  оздоровительных лагерях </t>
  </si>
  <si>
    <t xml:space="preserve">ОО, ОУ</t>
  </si>
  <si>
    <t xml:space="preserve">Получение разрешительных документов на открытие лагерных смен, обеспечение безопасности пребывания в лагерных сменах, своевременное открытие лагерных смен</t>
  </si>
  <si>
    <t xml:space="preserve">Организация оздоровления детей, в том числе:</t>
  </si>
  <si>
    <t xml:space="preserve">Организация отдыха и оздоровления детей и подростков в Красногорском районе, финансовое обеспечение мероприятий, связанных с отдыхом и оздоровление детей, находящихся в трудной жизненной ситуации</t>
  </si>
  <si>
    <t xml:space="preserve">ОО, ОУ, Сектор по спорту и молодежи Администрации  района, МЦ «Встреча», ОКСиМП,  ПП «Красногорское», БУЗ «Красногорская районная больница», ГУ УР ЦЗН  Красногорского района</t>
  </si>
  <si>
    <t xml:space="preserve">Обеспечение максимального охвата формами организованного отдыха, оздоровления и трудоустройства детей и подростков.Обеспечение доступности  для максимального количества детей и подростков различных социальных категорий населения. Увеличение охвата формами организованного отдыха, оздоровления и  занятости детей и подростков из семей в трудной жизненной ситуации и подростков «группы риска»</t>
  </si>
  <si>
    <t xml:space="preserve">детей в возрасте от 6 лет 6 месяцев до 16 лет  в оздоровительных лагерях с дневным пребыванием</t>
  </si>
  <si>
    <t xml:space="preserve">ОО, ОУ, ОКСиМП,  ПП «Красногорское», БУЗ «Красногорская районная больница», ОСЗН Красногорского района</t>
  </si>
  <si>
    <t xml:space="preserve">Обеспечение и увеличение максимального охвата, создание условий для реализации программ  в оздоровительных лагерях с дневным пребыванием</t>
  </si>
  <si>
    <t xml:space="preserve">детей, находящихся в трудной жизненной ситуации</t>
  </si>
  <si>
    <t xml:space="preserve">ОО, ОУ,  ОКСиМП,  ПП «Красногорское», БУЗ «Красногорская районная больница», ОСЗН Красногорского района, Отдел опеки и попечительства, МЦ «Встреча»</t>
  </si>
  <si>
    <t xml:space="preserve">Создание организованного отдыха детей, находящихся в трудной жизненной ситуации в каникулярный период</t>
  </si>
  <si>
    <t xml:space="preserve">01.1.6.2, 01.1.6.3, 01.1.6.6</t>
  </si>
  <si>
    <t xml:space="preserve">Организация и реализация программ профильных смен для детей в возрасте от 6 лет 6 месяцев до 18 лет (включительно).</t>
  </si>
  <si>
    <t xml:space="preserve">Создание условий для реализации профессионального потенциала молодёжи и развития её деловой активности, профилактика безнадзорности,  правонарушений, всех видов зависимости</t>
  </si>
  <si>
    <t xml:space="preserve">01.1.6.1, 01.1.6.5</t>
  </si>
  <si>
    <t xml:space="preserve">Участие в профильных лагерях  для детей, находящихся в трудной жизненной ситуации</t>
  </si>
  <si>
    <t xml:space="preserve">ОО, ОУ, ОКСиМП,  ПП «Красногорское», БУЗ «Красногорская районная больница», ОСЗН Красногорского района, Отдел опеки и попечительства</t>
  </si>
  <si>
    <t xml:space="preserve">Создание организованного отдыха детей, профилактика безнадзорности,  правонарушений, всех видов зависимости</t>
  </si>
  <si>
    <t xml:space="preserve">01.1.6.1
01.1.6.2
01.1.6.5
</t>
  </si>
  <si>
    <t xml:space="preserve">Создание условий для работы временных детских разновозрастных отрядов</t>
  </si>
  <si>
    <t xml:space="preserve">ОКСиМП,  МЦ «Встреча», ПП «Красногорское», БУЗ «Красногорская районная больница» </t>
  </si>
  <si>
    <t xml:space="preserve">Обеспечение занятости детей, подростков и  молодёжи, профилактика безнадзорности,   правонарушений</t>
  </si>
  <si>
    <t xml:space="preserve">7</t>
  </si>
  <si>
    <t xml:space="preserve">Участие в туристско-краеведческих и экологических лагерях, экспедициях, походах</t>
  </si>
  <si>
    <t xml:space="preserve">ОНО, ОУ, ОКСиМП,  ПП «Красногорское», БУЗ «Красногорская районная больница» </t>
  </si>
  <si>
    <t xml:space="preserve">Формирование  гражданской позиции, изучение природы и культуры родного края</t>
  </si>
  <si>
    <t xml:space="preserve">Трудоустройство и занятость подростков и молодёжи, в том числе:</t>
  </si>
  <si>
    <t xml:space="preserve">Создание дополнительных рабочих мест для подростков и молодёжи.</t>
  </si>
  <si>
    <t xml:space="preserve">ОО, ОУ,  ГУ УР ЦЗН  Красногорского  района, МЦ «Встреча», ПП «Красногорское», БУЗ «Красногорская районная больница», предприятия, организации Красногорского района</t>
  </si>
  <si>
    <t xml:space="preserve">Обеспечение трудоустройства, занятости детей, подростков и  молодёжи, профилактика безнадзорности,   правонарушений</t>
  </si>
  <si>
    <t xml:space="preserve">01.1.6.1
01.1.6.2
01.1.6.6 
</t>
  </si>
  <si>
    <t xml:space="preserve">Организация и реализация программ лагерей труда и отдыха</t>
  </si>
  <si>
    <t xml:space="preserve">ОО, ОУ,  ГУ УР ЦЗН  Красногорского  района, ПП «Красногорское», БУЗ «Красногорская районная больница», предприятия, организации Красногорского района</t>
  </si>
  <si>
    <t xml:space="preserve">01.1.6.1
01.1.6.2
01.1.6.3
01.1.6.6
</t>
  </si>
  <si>
    <t xml:space="preserve">Обеспечение обогащенными продуктами питания, в том числе молоком, молочной продукцией, соками и другими продуктами питания детей с 3-х до 7-ми лет в дошкольных образовательных учреждениях</t>
  </si>
  <si>
    <t xml:space="preserve">Отдел  образования Администрации муниципального образования «Муниципальный округ Красногорский район Удмуртской Республики»</t>
  </si>
  <si>
    <t xml:space="preserve"> Обеспечение сбалансированным качественным питанием детей с 3-х до 7-ми лет для сохранения их здоровья с учетом соблюдения норм по обеспечению их макро- и микроэлементами, витаминами</t>
  </si>
  <si>
    <t xml:space="preserve">01.7.2, 01.7.3</t>
  </si>
  <si>
    <t xml:space="preserve">Обеспечение завтраком учащихся 1-5 классов, с 01.09.2018 г. – 1-4 классов общеобразовательных учреждений</t>
  </si>
  <si>
    <t xml:space="preserve">Обеспечение бесплатным горячим завтраком учащихся 1-5 классов, с 01.09.2018 г – 1-4 классов общеобразовательных учреждений района </t>
  </si>
  <si>
    <t xml:space="preserve">01.1.7.1, 01.1.7.2, 01.1.7.3</t>
  </si>
  <si>
    <t xml:space="preserve">Обеспечение питанием учащихся 5-11 классов общеобразовательных учреждений из малообеспеченных семей (кроме детей из многодетных малообеспеченных семей), в том числе детей из неполных семей</t>
  </si>
  <si>
    <t xml:space="preserve">Обеспечение бесплатным питанием учащихся 5-11-х классов из малообеспеченных семей (кроме детей их многодетных малообеспеченных семей), в том числе детей из неполных семей</t>
  </si>
  <si>
    <t xml:space="preserve">Обеспечение питанием детей дошкольного возраста в образовательных организациях Красногорского района</t>
  </si>
  <si>
    <t xml:space="preserve"> Обеспечение горячим питанием детей дошкольного возраста для сохранения их здоровья с учетом сохранения норм питания</t>
  </si>
  <si>
    <r>
      <rPr>
        <sz val="9"/>
        <rFont val="Times New Roman"/>
        <family val="1"/>
        <charset val="204"/>
      </rPr>
      <t xml:space="preserve">Обеспечение питанием учащихся группы продленного дня и обучающихся с ограниченными возможностями здоровья (ОВЗ)</t>
    </r>
    <r>
      <rPr>
        <sz val="9"/>
        <rFont val="Calibri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(с 2018 года)</t>
    </r>
  </si>
  <si>
    <t xml:space="preserve"> Обеспечение горячим питанием учащихся группы продленного дня и обучающихся с ограниченными возможностями здоровья (ОВЗ)</t>
  </si>
  <si>
    <t xml:space="preserve">Обеспечение питанием учащихся, проживающих в пришкольных интернатах</t>
  </si>
  <si>
    <t xml:space="preserve">Обеспечение горячим качественным питанием учащихся, проживающих в интернатах для сохранения их здоровья с учетом соблюдения норм питания</t>
  </si>
  <si>
    <t xml:space="preserve">Обеспечение питанием учащихся, не пользующихся льготами и дотациями</t>
  </si>
  <si>
    <t xml:space="preserve">Обеспечение горячим питанием учащихся общеобразовательных учреждений района с учетом соблюдения норм питания</t>
  </si>
  <si>
    <t xml:space="preserve">Поддержка работы общеобразовательных учреждений по самообеспечению школьников сельскохозяйственной продукцией</t>
  </si>
  <si>
    <t xml:space="preserve">Обеспечение школ собственной продукцией за счет выращивания картофеля и овощей на пришкольных огородах, удешевление за счет этого питания школьников</t>
  </si>
  <si>
    <t xml:space="preserve">Разработка и утверждение системы мероприятий по динамическому наблюдению за состоянием здоровья детей дошкольного и школьного возраста в период реализации Подпрограммы</t>
  </si>
  <si>
    <t xml:space="preserve">Улучшение качественных показателей здоровья и социального полоржения детей дошкольного и школьного возраста</t>
  </si>
  <si>
    <t xml:space="preserve">Проведение мероприятий по материально-техническому перевооружению и модернизации предприятий системы дошкольного и школьного питания в Красногорском районе</t>
  </si>
  <si>
    <t xml:space="preserve">Модернизация пищеблоков предприятий питания для детей дошкольного и школьного возраста. Выполнение органов санэпиднадзора, обеспечение столовых требующейся столовой и кухонной посудой и инвентарем</t>
  </si>
  <si>
    <t xml:space="preserve">Мероприятия по совершенствованию организации системы дошкольного и школьного питания в муниципальном образовании «Муниципальный округ Красногорский район Удмуртской Республики»  "Красногорский район"</t>
  </si>
  <si>
    <t xml:space="preserve">Совершенствование профессионально-кадрового состава работников основных прфессий предприятий школьного питания Красногорского района. Повышение уровня информированности руководителей и специалистов в области здорового питания. Повышение качества и конкурентоспособности продукции, имиджа организаций питания в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в  МО «Муниципальный округ Красногорский район Удмуртской Республики»муниципальном образовании "Красногорский район"</t>
  </si>
  <si>
    <t xml:space="preserve">2020-2024</t>
  </si>
  <si>
    <t xml:space="preserve">Обеспечение всех обучающихся, получающих начальное общее образование в муниципальных образовательных организациях Красногорского района, бесплатным горячим питанием</t>
  </si>
  <si>
    <t xml:space="preserve">01.7.2</t>
  </si>
  <si>
    <t xml:space="preserve">Издание плакатов, учебно-методической литературы и пособий  по вопросам питания детей и школьников в целях наглядной агитации организации здорового питания</t>
  </si>
  <si>
    <t xml:space="preserve">Наглядная агитация здорового питания</t>
  </si>
  <si>
    <t xml:space="preserve">Проведение районного  конкурса на лучшую организацию питания в образовательных учреждениях Красногорского района</t>
  </si>
  <si>
    <t xml:space="preserve">Стимулирование улучшения организации питания школьников в образовательных учреждениях района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3 год</t>
  </si>
  <si>
    <t xml:space="preserve">2014 год</t>
  </si>
  <si>
    <t xml:space="preserve">2021 год</t>
  </si>
  <si>
    <t xml:space="preserve">Освобождение от уплаты земельного налога муниципальных учреждений МО "Красногорский район" а (в части дошкольных образовательных организаций)</t>
  </si>
  <si>
    <t xml:space="preserve">Объем предоставленной налоговой льгот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дошкольных образовательных организаций</t>
  </si>
  <si>
    <t xml:space="preserve">Создание условий для развития негосударственного сектора в сфере дошкольного образования</t>
  </si>
  <si>
    <t xml:space="preserve">Освобождение от уплаты земельного налога муниципальных учреждений МО "Красногорский район"(в части учреждений общего образования)</t>
  </si>
  <si>
    <t xml:space="preserve">Освобождение от уплаты земельного налога муниципальных учреждений МО "Красногорский район" (в части учреждений дополнительного образования детей)</t>
  </si>
  <si>
    <t xml:space="preserve">Реализация молодежной политики</t>
  </si>
  <si>
    <t xml:space="preserve">не формируется</t>
  </si>
  <si>
    <t xml:space="preserve">0</t>
  </si>
  <si>
    <t xml:space="preserve">Освобождение от уплаты земельного налога муниципальных учреждений МО "Красногорский район" 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на оказание муниципальных услуг</t>
  </si>
  <si>
    <t xml:space="preserve">Установление пониженной ставки в размере 0,1 процента от кадастровой стоимости в отношении земельных участков, предназначенных для объектов образования (максимальная ставка составляет 1,5 процента) - в части образовательных организаций негосударственной формы собственности </t>
  </si>
  <si>
    <t xml:space="preserve">Создание условий для развития негосударственного сектора в образовании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541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    МО "Красногорский район" на оказание муниципальной услуги (выполнение работы)</t>
  </si>
  <si>
    <t xml:space="preserve">Содержание и воспитание в образовательных учреждениях</t>
  </si>
  <si>
    <t xml:space="preserve">Число обучающихся, воспитанников</t>
  </si>
  <si>
    <t xml:space="preserve">Число детей-сирот и детей, оставшихся без попечения родителей</t>
  </si>
  <si>
    <t xml:space="preserve">Число обучающихся, воспитанников с девиантным поведением</t>
  </si>
  <si>
    <t xml:space="preserve">Расходы бюджета МО "Красногорский район" а на оказание муниципальной услуги (выполнение работы)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асходы бюджета МО "Красногорский район" на оказание муниципальной услуги (выполнение работы)</t>
  </si>
  <si>
    <t xml:space="preserve">Реализация основных общеобразовательных программ среднего (полного) общего образования</t>
  </si>
  <si>
    <t xml:space="preserve">Расходы бюджета МО "Красногорский район"  на оказание муниципальной услуги (выполнение работы)</t>
  </si>
  <si>
    <t xml:space="preserve">540</t>
  </si>
  <si>
    <t xml:space="preserve">Реализация дополнительных общеразвивающих программ (программы художественной, эстетической направленности)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обучающихся </t>
  </si>
  <si>
    <t xml:space="preserve">Мероприятия по обеспечению персонифицированного финансирования дополнительного образования</t>
  </si>
  <si>
    <t xml:space="preserve">540            541</t>
  </si>
  <si>
    <t xml:space="preserve">В рамках подпрограммы муниципальные услуги не оказываются</t>
  </si>
  <si>
    <t xml:space="preserve">Управление системой образования МО "Красногорский район" </t>
  </si>
  <si>
    <t xml:space="preserve">Организационно-методическое и информационное обеспечение деятельности образовательных  учреждений</t>
  </si>
  <si>
    <t xml:space="preserve">Количество проведенных мероприятий</t>
  </si>
  <si>
    <t xml:space="preserve">Организация отдыха, оздоровления и занятости подростков и молодежи</t>
  </si>
  <si>
    <t xml:space="preserve">В рамках подпрограммы муниципальные услуги учреждениями не оказывают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"/>
    <numFmt numFmtId="170" formatCode="0.0"/>
    <numFmt numFmtId="171" formatCode="General"/>
    <numFmt numFmtId="172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8.5"/>
      <color rgb="FF9933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106" activeCellId="0" sqref="P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7.42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5" min="14" style="0" width="7.42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 t="s">
        <v>0</v>
      </c>
      <c r="M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 t="s">
        <v>1</v>
      </c>
      <c r="M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 t="s">
        <v>2</v>
      </c>
      <c r="M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3"/>
      <c r="L4" s="3" t="s">
        <v>3</v>
      </c>
      <c r="M4" s="3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4"/>
      <c r="K5" s="4"/>
      <c r="L5" s="4" t="s">
        <v>4</v>
      </c>
      <c r="M5" s="4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4"/>
      <c r="K6" s="4"/>
      <c r="L6" s="4" t="s">
        <v>5</v>
      </c>
      <c r="M6" s="4"/>
    </row>
    <row r="7" customFormat="false" ht="14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1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8" customFormat="true" ht="14.1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</row>
    <row r="10" s="8" customFormat="true" ht="21.75" hidden="false" customHeight="true" outlineLevel="0" collapsed="false">
      <c r="A10" s="9" t="s">
        <v>7</v>
      </c>
      <c r="B10" s="9"/>
      <c r="C10" s="10" t="s">
        <v>8</v>
      </c>
      <c r="D10" s="10" t="s">
        <v>9</v>
      </c>
      <c r="E10" s="10" t="s">
        <v>10</v>
      </c>
      <c r="F10" s="10" t="s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7"/>
    </row>
    <row r="11" s="8" customFormat="true" ht="36.75" hidden="false" customHeight="true" outlineLevel="0" collapsed="false">
      <c r="A11" s="9"/>
      <c r="B11" s="9"/>
      <c r="C11" s="10"/>
      <c r="D11" s="10"/>
      <c r="E11" s="10"/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7"/>
    </row>
    <row r="12" s="8" customFormat="true" ht="16.5" hidden="false" customHeight="true" outlineLevel="0" collapsed="false">
      <c r="A12" s="11" t="s">
        <v>22</v>
      </c>
      <c r="B12" s="12" t="s">
        <v>23</v>
      </c>
      <c r="C12" s="10"/>
      <c r="D12" s="10"/>
      <c r="E12" s="10"/>
      <c r="F12" s="10" t="s">
        <v>24</v>
      </c>
      <c r="G12" s="10" t="s">
        <v>24</v>
      </c>
      <c r="H12" s="10" t="s">
        <v>24</v>
      </c>
      <c r="I12" s="10" t="s">
        <v>24</v>
      </c>
      <c r="J12" s="10" t="s">
        <v>25</v>
      </c>
      <c r="K12" s="10" t="s">
        <v>26</v>
      </c>
      <c r="L12" s="10" t="s">
        <v>26</v>
      </c>
      <c r="M12" s="10" t="s">
        <v>26</v>
      </c>
      <c r="N12" s="13" t="s">
        <v>26</v>
      </c>
      <c r="O12" s="13" t="s">
        <v>26</v>
      </c>
      <c r="P12" s="7"/>
    </row>
    <row r="13" s="20" customFormat="true" ht="14.1" hidden="false" customHeight="true" outlineLevel="0" collapsed="false">
      <c r="A13" s="14" t="s">
        <v>27</v>
      </c>
      <c r="B13" s="15" t="s">
        <v>28</v>
      </c>
      <c r="C13" s="16"/>
      <c r="D13" s="17" t="s">
        <v>29</v>
      </c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9"/>
    </row>
    <row r="14" s="8" customFormat="true" ht="60" hidden="false" customHeight="false" outlineLevel="0" collapsed="false">
      <c r="A14" s="21" t="s">
        <v>27</v>
      </c>
      <c r="B14" s="21" t="s">
        <v>28</v>
      </c>
      <c r="C14" s="22" t="n">
        <v>1</v>
      </c>
      <c r="D14" s="23" t="s">
        <v>30</v>
      </c>
      <c r="E14" s="22" t="s">
        <v>31</v>
      </c>
      <c r="F14" s="24" t="n">
        <v>79.5</v>
      </c>
      <c r="G14" s="24" t="n">
        <v>79.4</v>
      </c>
      <c r="H14" s="24" t="n">
        <v>81.2</v>
      </c>
      <c r="I14" s="24" t="n">
        <v>87</v>
      </c>
      <c r="J14" s="24" t="n">
        <v>88.2</v>
      </c>
      <c r="K14" s="24" t="n">
        <v>89</v>
      </c>
      <c r="L14" s="24" t="n">
        <v>89.2</v>
      </c>
      <c r="M14" s="24" t="n">
        <v>90.6</v>
      </c>
      <c r="N14" s="24" t="n">
        <v>92</v>
      </c>
      <c r="O14" s="24" t="n">
        <v>93.4</v>
      </c>
      <c r="P14" s="7"/>
    </row>
    <row r="15" s="8" customFormat="true" ht="47.25" hidden="false" customHeight="true" outlineLevel="0" collapsed="false">
      <c r="A15" s="21" t="s">
        <v>27</v>
      </c>
      <c r="B15" s="21" t="s">
        <v>28</v>
      </c>
      <c r="C15" s="22" t="n">
        <v>2</v>
      </c>
      <c r="D15" s="23" t="s">
        <v>32</v>
      </c>
      <c r="E15" s="22" t="s">
        <v>31</v>
      </c>
      <c r="F15" s="24" t="n">
        <v>6.3</v>
      </c>
      <c r="G15" s="24" t="n">
        <v>5.8</v>
      </c>
      <c r="H15" s="24" t="n">
        <v>4.3</v>
      </c>
      <c r="I15" s="24" t="n">
        <v>0.8</v>
      </c>
      <c r="J15" s="24" t="n">
        <v>0.4</v>
      </c>
      <c r="K15" s="24" t="n">
        <v>0.4</v>
      </c>
      <c r="L15" s="24" t="n">
        <v>0.4</v>
      </c>
      <c r="M15" s="24" t="n">
        <v>0.4</v>
      </c>
      <c r="N15" s="24" t="n">
        <v>0.4</v>
      </c>
      <c r="O15" s="24" t="n">
        <v>0.4</v>
      </c>
      <c r="P15" s="7"/>
    </row>
    <row r="16" s="8" customFormat="true" ht="86.25" hidden="false" customHeight="true" outlineLevel="0" collapsed="false">
      <c r="A16" s="21" t="s">
        <v>27</v>
      </c>
      <c r="B16" s="21" t="s">
        <v>28</v>
      </c>
      <c r="C16" s="22" t="n">
        <v>3</v>
      </c>
      <c r="D16" s="23" t="s">
        <v>33</v>
      </c>
      <c r="E16" s="22" t="s">
        <v>31</v>
      </c>
      <c r="F16" s="24" t="n">
        <v>100</v>
      </c>
      <c r="G16" s="24" t="n">
        <v>100</v>
      </c>
      <c r="H16" s="24" t="n">
        <v>100</v>
      </c>
      <c r="I16" s="24" t="n">
        <v>100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7"/>
    </row>
    <row r="17" s="8" customFormat="true" ht="89.25" hidden="false" customHeight="true" outlineLevel="0" collapsed="false">
      <c r="A17" s="21" t="s">
        <v>27</v>
      </c>
      <c r="B17" s="21" t="s">
        <v>28</v>
      </c>
      <c r="C17" s="22" t="n">
        <v>4</v>
      </c>
      <c r="D17" s="23" t="s">
        <v>34</v>
      </c>
      <c r="E17" s="22" t="s">
        <v>31</v>
      </c>
      <c r="F17" s="24" t="n">
        <v>95</v>
      </c>
      <c r="G17" s="24" t="n">
        <v>95.3</v>
      </c>
      <c r="H17" s="24" t="n">
        <v>95.6</v>
      </c>
      <c r="I17" s="24" t="n">
        <v>97.9</v>
      </c>
      <c r="J17" s="24" t="n">
        <v>98.6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100</v>
      </c>
      <c r="P17" s="7"/>
    </row>
    <row r="18" s="8" customFormat="true" ht="86.25" hidden="false" customHeight="true" outlineLevel="0" collapsed="false">
      <c r="A18" s="21" t="s">
        <v>27</v>
      </c>
      <c r="B18" s="21" t="s">
        <v>28</v>
      </c>
      <c r="C18" s="22" t="n">
        <v>5</v>
      </c>
      <c r="D18" s="23" t="s">
        <v>35</v>
      </c>
      <c r="E18" s="22" t="s">
        <v>31</v>
      </c>
      <c r="F18" s="24" t="n">
        <v>30</v>
      </c>
      <c r="G18" s="24" t="n">
        <v>60</v>
      </c>
      <c r="H18" s="24" t="n">
        <v>100</v>
      </c>
      <c r="I18" s="24" t="n">
        <v>100</v>
      </c>
      <c r="J18" s="24" t="n">
        <v>100</v>
      </c>
      <c r="K18" s="24" t="n">
        <v>100</v>
      </c>
      <c r="L18" s="24" t="n">
        <v>100</v>
      </c>
      <c r="M18" s="24" t="n">
        <v>100</v>
      </c>
      <c r="N18" s="24" t="n">
        <v>100</v>
      </c>
      <c r="O18" s="24" t="n">
        <v>100</v>
      </c>
      <c r="P18" s="7"/>
    </row>
    <row r="19" s="8" customFormat="true" ht="78.75" hidden="false" customHeight="true" outlineLevel="0" collapsed="false">
      <c r="A19" s="21" t="s">
        <v>27</v>
      </c>
      <c r="B19" s="21" t="s">
        <v>28</v>
      </c>
      <c r="C19" s="22" t="n">
        <v>6</v>
      </c>
      <c r="D19" s="23" t="s">
        <v>36</v>
      </c>
      <c r="E19" s="22" t="s">
        <v>3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7"/>
    </row>
    <row r="20" s="8" customFormat="true" ht="46.5" hidden="false" customHeight="true" outlineLevel="0" collapsed="false">
      <c r="A20" s="21" t="s">
        <v>27</v>
      </c>
      <c r="B20" s="21" t="s">
        <v>28</v>
      </c>
      <c r="C20" s="22" t="n">
        <v>7</v>
      </c>
      <c r="D20" s="23" t="s">
        <v>37</v>
      </c>
      <c r="E20" s="22" t="s">
        <v>38</v>
      </c>
      <c r="F20" s="24" t="n">
        <v>19579</v>
      </c>
      <c r="G20" s="24" t="n">
        <v>20629</v>
      </c>
      <c r="H20" s="24" t="n">
        <v>22190</v>
      </c>
      <c r="I20" s="24" t="n">
        <v>24166</v>
      </c>
      <c r="J20" s="24" t="n">
        <v>25759</v>
      </c>
      <c r="K20" s="24" t="n">
        <v>25759</v>
      </c>
      <c r="L20" s="24" t="n">
        <v>25759</v>
      </c>
      <c r="M20" s="24" t="n">
        <v>26789</v>
      </c>
      <c r="N20" s="24" t="n">
        <v>27861</v>
      </c>
      <c r="O20" s="24" t="n">
        <v>28975</v>
      </c>
      <c r="P20" s="7"/>
    </row>
    <row r="21" s="8" customFormat="true" ht="50.25" hidden="false" customHeight="true" outlineLevel="0" collapsed="false">
      <c r="A21" s="21" t="s">
        <v>27</v>
      </c>
      <c r="B21" s="21" t="s">
        <v>28</v>
      </c>
      <c r="C21" s="22" t="n">
        <v>8</v>
      </c>
      <c r="D21" s="23" t="s">
        <v>39</v>
      </c>
      <c r="E21" s="22" t="s">
        <v>31</v>
      </c>
      <c r="F21" s="24" t="n">
        <v>100</v>
      </c>
      <c r="G21" s="24" t="n">
        <v>100</v>
      </c>
      <c r="H21" s="24" t="n">
        <v>100</v>
      </c>
      <c r="I21" s="24" t="n">
        <v>100</v>
      </c>
      <c r="J21" s="24" t="n">
        <v>100</v>
      </c>
      <c r="K21" s="24" t="n">
        <v>100</v>
      </c>
      <c r="L21" s="24" t="n">
        <v>100</v>
      </c>
      <c r="M21" s="24" t="n">
        <v>100</v>
      </c>
      <c r="N21" s="24" t="n">
        <v>100</v>
      </c>
      <c r="O21" s="24" t="n">
        <v>100</v>
      </c>
      <c r="P21" s="7"/>
    </row>
    <row r="22" s="8" customFormat="true" ht="105" hidden="false" customHeight="true" outlineLevel="0" collapsed="false">
      <c r="A22" s="21" t="s">
        <v>27</v>
      </c>
      <c r="B22" s="21" t="s">
        <v>28</v>
      </c>
      <c r="C22" s="22" t="n">
        <v>9</v>
      </c>
      <c r="D22" s="23" t="s">
        <v>40</v>
      </c>
      <c r="E22" s="22" t="s">
        <v>31</v>
      </c>
      <c r="F22" s="24" t="n">
        <v>65</v>
      </c>
      <c r="G22" s="24" t="n">
        <v>66</v>
      </c>
      <c r="H22" s="24" t="n">
        <v>66.5</v>
      </c>
      <c r="I22" s="24" t="n">
        <v>68.4</v>
      </c>
      <c r="J22" s="24" t="n">
        <v>68.4</v>
      </c>
      <c r="K22" s="24" t="n">
        <v>68.4</v>
      </c>
      <c r="L22" s="24" t="n">
        <v>68.4</v>
      </c>
      <c r="M22" s="24" t="n">
        <v>68.4</v>
      </c>
      <c r="N22" s="24" t="n">
        <v>68.4</v>
      </c>
      <c r="O22" s="24" t="n">
        <v>68.4</v>
      </c>
      <c r="P22" s="7"/>
    </row>
    <row r="23" s="8" customFormat="true" ht="54" hidden="false" customHeight="true" outlineLevel="0" collapsed="false">
      <c r="A23" s="21" t="s">
        <v>27</v>
      </c>
      <c r="B23" s="21" t="s">
        <v>28</v>
      </c>
      <c r="C23" s="22" t="n">
        <v>10</v>
      </c>
      <c r="D23" s="23" t="s">
        <v>41</v>
      </c>
      <c r="E23" s="22" t="s">
        <v>31</v>
      </c>
      <c r="F23" s="24" t="n">
        <v>100</v>
      </c>
      <c r="G23" s="24" t="n">
        <v>100</v>
      </c>
      <c r="H23" s="24" t="n">
        <v>100</v>
      </c>
      <c r="I23" s="24" t="n">
        <v>100</v>
      </c>
      <c r="J23" s="24" t="n">
        <v>100</v>
      </c>
      <c r="K23" s="24" t="n">
        <v>100</v>
      </c>
      <c r="L23" s="24" t="n">
        <v>100</v>
      </c>
      <c r="M23" s="24" t="n">
        <v>100</v>
      </c>
      <c r="N23" s="24" t="n">
        <v>100</v>
      </c>
      <c r="O23" s="24" t="n">
        <v>100</v>
      </c>
      <c r="P23" s="7"/>
    </row>
    <row r="24" s="8" customFormat="true" ht="58.5" hidden="false" customHeight="true" outlineLevel="0" collapsed="false">
      <c r="A24" s="21" t="s">
        <v>27</v>
      </c>
      <c r="B24" s="21" t="s">
        <v>28</v>
      </c>
      <c r="C24" s="22" t="n">
        <v>11</v>
      </c>
      <c r="D24" s="23" t="s">
        <v>42</v>
      </c>
      <c r="E24" s="22" t="s">
        <v>31</v>
      </c>
      <c r="F24" s="24" t="n">
        <v>100</v>
      </c>
      <c r="G24" s="24" t="n">
        <v>100</v>
      </c>
      <c r="H24" s="24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v>100</v>
      </c>
      <c r="P24" s="7"/>
    </row>
    <row r="25" s="8" customFormat="true" ht="84" hidden="false" customHeight="true" outlineLevel="0" collapsed="false">
      <c r="A25" s="21" t="s">
        <v>27</v>
      </c>
      <c r="B25" s="21" t="s">
        <v>28</v>
      </c>
      <c r="C25" s="22" t="n">
        <v>12</v>
      </c>
      <c r="D25" s="23" t="s">
        <v>43</v>
      </c>
      <c r="E25" s="22" t="s">
        <v>31</v>
      </c>
      <c r="F25" s="24" t="n">
        <v>100</v>
      </c>
      <c r="G25" s="24" t="n">
        <v>100</v>
      </c>
      <c r="H25" s="24" t="n">
        <v>100</v>
      </c>
      <c r="I25" s="24" t="n">
        <v>100</v>
      </c>
      <c r="J25" s="24" t="n">
        <v>100</v>
      </c>
      <c r="K25" s="24" t="n">
        <v>100</v>
      </c>
      <c r="L25" s="24" t="n">
        <v>100</v>
      </c>
      <c r="M25" s="24" t="n">
        <v>100</v>
      </c>
      <c r="N25" s="24" t="n">
        <v>100</v>
      </c>
      <c r="O25" s="24" t="n">
        <v>100</v>
      </c>
      <c r="P25" s="7"/>
    </row>
    <row r="26" s="8" customFormat="true" ht="42" hidden="false" customHeight="true" outlineLevel="0" collapsed="false">
      <c r="A26" s="21" t="s">
        <v>27</v>
      </c>
      <c r="B26" s="21" t="s">
        <v>28</v>
      </c>
      <c r="C26" s="22" t="n">
        <v>13</v>
      </c>
      <c r="D26" s="23" t="s">
        <v>44</v>
      </c>
      <c r="E26" s="22" t="s">
        <v>31</v>
      </c>
      <c r="F26" s="24" t="n">
        <v>35</v>
      </c>
      <c r="G26" s="24" t="n">
        <v>35</v>
      </c>
      <c r="H26" s="24" t="n">
        <v>35</v>
      </c>
      <c r="I26" s="24" t="n">
        <v>35</v>
      </c>
      <c r="J26" s="24" t="n">
        <v>35</v>
      </c>
      <c r="K26" s="24" t="n">
        <v>35</v>
      </c>
      <c r="L26" s="24" t="n">
        <v>35</v>
      </c>
      <c r="M26" s="24" t="n">
        <v>35</v>
      </c>
      <c r="N26" s="24" t="n">
        <v>35</v>
      </c>
      <c r="O26" s="24" t="n">
        <v>35</v>
      </c>
      <c r="P26" s="7"/>
    </row>
    <row r="27" s="8" customFormat="true" ht="25.5" hidden="false" customHeight="true" outlineLevel="0" collapsed="false">
      <c r="A27" s="21" t="s">
        <v>27</v>
      </c>
      <c r="B27" s="21" t="s">
        <v>28</v>
      </c>
      <c r="C27" s="22" t="n">
        <v>14</v>
      </c>
      <c r="D27" s="23" t="s">
        <v>45</v>
      </c>
      <c r="E27" s="22" t="s">
        <v>46</v>
      </c>
      <c r="F27" s="24" t="n">
        <v>6</v>
      </c>
      <c r="G27" s="24" t="n">
        <v>6</v>
      </c>
      <c r="H27" s="24" t="n">
        <v>7</v>
      </c>
      <c r="I27" s="24" t="n">
        <v>7</v>
      </c>
      <c r="J27" s="24" t="n">
        <v>8</v>
      </c>
      <c r="K27" s="24" t="n">
        <v>8</v>
      </c>
      <c r="L27" s="24" t="n">
        <v>8</v>
      </c>
      <c r="M27" s="24" t="n">
        <v>8</v>
      </c>
      <c r="N27" s="24" t="n">
        <v>8</v>
      </c>
      <c r="O27" s="24" t="n">
        <v>8</v>
      </c>
      <c r="P27" s="7"/>
    </row>
    <row r="28" s="8" customFormat="true" ht="50.25" hidden="false" customHeight="true" outlineLevel="0" collapsed="false">
      <c r="A28" s="21" t="s">
        <v>27</v>
      </c>
      <c r="B28" s="21" t="s">
        <v>28</v>
      </c>
      <c r="C28" s="22" t="n">
        <v>15</v>
      </c>
      <c r="D28" s="23" t="s">
        <v>47</v>
      </c>
      <c r="E28" s="22" t="s">
        <v>31</v>
      </c>
      <c r="F28" s="24" t="n">
        <v>82</v>
      </c>
      <c r="G28" s="24" t="n">
        <v>83</v>
      </c>
      <c r="H28" s="24" t="n">
        <v>84</v>
      </c>
      <c r="I28" s="24" t="n">
        <v>87</v>
      </c>
      <c r="J28" s="24" t="n">
        <v>87</v>
      </c>
      <c r="K28" s="24" t="n">
        <v>87</v>
      </c>
      <c r="L28" s="24" t="n">
        <v>87</v>
      </c>
      <c r="M28" s="24" t="n">
        <v>87</v>
      </c>
      <c r="N28" s="24" t="n">
        <v>87</v>
      </c>
      <c r="O28" s="24" t="n">
        <v>87</v>
      </c>
      <c r="P28" s="7"/>
    </row>
    <row r="29" s="8" customFormat="true" ht="45" hidden="false" customHeight="true" outlineLevel="0" collapsed="false">
      <c r="A29" s="21" t="s">
        <v>27</v>
      </c>
      <c r="B29" s="21" t="s">
        <v>28</v>
      </c>
      <c r="C29" s="22" t="n">
        <v>16</v>
      </c>
      <c r="D29" s="25" t="s">
        <v>48</v>
      </c>
      <c r="E29" s="22" t="s">
        <v>31</v>
      </c>
      <c r="F29" s="24" t="n">
        <v>40</v>
      </c>
      <c r="G29" s="24" t="n">
        <v>50</v>
      </c>
      <c r="H29" s="24" t="n">
        <v>60</v>
      </c>
      <c r="I29" s="24" t="n">
        <v>70</v>
      </c>
      <c r="J29" s="24" t="n">
        <v>70</v>
      </c>
      <c r="K29" s="24" t="n">
        <v>70</v>
      </c>
      <c r="L29" s="24" t="n">
        <v>70</v>
      </c>
      <c r="M29" s="24" t="n">
        <v>70</v>
      </c>
      <c r="N29" s="24" t="n">
        <v>70</v>
      </c>
      <c r="O29" s="24" t="n">
        <v>70</v>
      </c>
      <c r="P29" s="7"/>
    </row>
    <row r="30" s="20" customFormat="true" ht="14.1" hidden="false" customHeight="true" outlineLevel="0" collapsed="false">
      <c r="A30" s="26" t="s">
        <v>27</v>
      </c>
      <c r="B30" s="26" t="s">
        <v>49</v>
      </c>
      <c r="C30" s="27"/>
      <c r="D30" s="28" t="s">
        <v>50</v>
      </c>
      <c r="E30" s="28"/>
      <c r="F30" s="28"/>
      <c r="G30" s="28"/>
      <c r="H30" s="28"/>
      <c r="I30" s="28"/>
      <c r="J30" s="28"/>
      <c r="K30" s="28"/>
      <c r="L30" s="28"/>
      <c r="M30" s="28"/>
      <c r="N30" s="19"/>
      <c r="O30" s="19"/>
      <c r="P30" s="19"/>
    </row>
    <row r="31" s="8" customFormat="true" ht="104.25" hidden="false" customHeight="true" outlineLevel="0" collapsed="false">
      <c r="A31" s="21" t="s">
        <v>27</v>
      </c>
      <c r="B31" s="21" t="s">
        <v>49</v>
      </c>
      <c r="C31" s="22" t="n">
        <v>1</v>
      </c>
      <c r="D31" s="23" t="s">
        <v>51</v>
      </c>
      <c r="E31" s="22" t="s">
        <v>31</v>
      </c>
      <c r="F31" s="24" t="n">
        <v>98.65</v>
      </c>
      <c r="G31" s="24" t="n">
        <v>98.72</v>
      </c>
      <c r="H31" s="29" t="n">
        <v>98.7</v>
      </c>
      <c r="I31" s="30" t="n">
        <v>93.3</v>
      </c>
      <c r="J31" s="30" t="n">
        <v>100</v>
      </c>
      <c r="K31" s="30" t="n">
        <v>98.7</v>
      </c>
      <c r="L31" s="30" t="n">
        <v>98.72</v>
      </c>
      <c r="M31" s="31" t="n">
        <v>98.7</v>
      </c>
      <c r="N31" s="31" t="n">
        <v>98.7</v>
      </c>
      <c r="O31" s="31" t="n">
        <v>98.7</v>
      </c>
      <c r="P31" s="7"/>
    </row>
    <row r="32" s="8" customFormat="true" ht="72" hidden="false" customHeight="true" outlineLevel="0" collapsed="false">
      <c r="A32" s="21" t="s">
        <v>27</v>
      </c>
      <c r="B32" s="21" t="s">
        <v>49</v>
      </c>
      <c r="C32" s="22" t="n">
        <v>2</v>
      </c>
      <c r="D32" s="23" t="s">
        <v>52</v>
      </c>
      <c r="E32" s="22" t="s">
        <v>31</v>
      </c>
      <c r="F32" s="24" t="n">
        <v>1.4</v>
      </c>
      <c r="G32" s="29" t="n">
        <v>1.3</v>
      </c>
      <c r="H32" s="29" t="n">
        <v>1.3</v>
      </c>
      <c r="I32" s="30" t="n">
        <v>1.8</v>
      </c>
      <c r="J32" s="30" t="n">
        <v>1.6</v>
      </c>
      <c r="K32" s="30" t="n">
        <v>1.4</v>
      </c>
      <c r="L32" s="31" t="n">
        <v>1.3</v>
      </c>
      <c r="M32" s="31" t="n">
        <v>1.3</v>
      </c>
      <c r="N32" s="31" t="n">
        <v>1.3</v>
      </c>
      <c r="O32" s="31" t="n">
        <v>1.3</v>
      </c>
      <c r="P32" s="7"/>
    </row>
    <row r="33" s="8" customFormat="true" ht="111.75" hidden="false" customHeight="true" outlineLevel="0" collapsed="false">
      <c r="A33" s="21" t="s">
        <v>27</v>
      </c>
      <c r="B33" s="21" t="s">
        <v>49</v>
      </c>
      <c r="C33" s="22" t="n">
        <v>3</v>
      </c>
      <c r="D33" s="23" t="s">
        <v>53</v>
      </c>
      <c r="E33" s="22" t="s">
        <v>46</v>
      </c>
      <c r="F33" s="29" t="n">
        <v>1.5</v>
      </c>
      <c r="G33" s="29" t="n">
        <v>1.5</v>
      </c>
      <c r="H33" s="29" t="n">
        <v>1.5</v>
      </c>
      <c r="I33" s="31" t="n">
        <v>1.5</v>
      </c>
      <c r="J33" s="31" t="n">
        <v>1.51</v>
      </c>
      <c r="K33" s="31" t="n">
        <v>1.5</v>
      </c>
      <c r="L33" s="31" t="n">
        <v>1.5</v>
      </c>
      <c r="M33" s="31" t="n">
        <v>1.5</v>
      </c>
      <c r="N33" s="31" t="n">
        <v>1.5</v>
      </c>
      <c r="O33" s="31" t="n">
        <v>1.5</v>
      </c>
      <c r="P33" s="7"/>
    </row>
    <row r="34" s="8" customFormat="true" ht="75.75" hidden="false" customHeight="true" outlineLevel="0" collapsed="false">
      <c r="A34" s="21" t="s">
        <v>27</v>
      </c>
      <c r="B34" s="21" t="s">
        <v>49</v>
      </c>
      <c r="C34" s="22" t="n">
        <v>4</v>
      </c>
      <c r="D34" s="23" t="s">
        <v>54</v>
      </c>
      <c r="E34" s="22" t="s">
        <v>31</v>
      </c>
      <c r="F34" s="24" t="n">
        <v>49.1</v>
      </c>
      <c r="G34" s="24" t="n">
        <v>59.3</v>
      </c>
      <c r="H34" s="24" t="n">
        <v>68.6</v>
      </c>
      <c r="I34" s="30" t="n">
        <v>77.49</v>
      </c>
      <c r="J34" s="30" t="n">
        <v>88.5</v>
      </c>
      <c r="K34" s="30" t="n">
        <v>9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7"/>
    </row>
    <row r="35" s="8" customFormat="true" ht="14.1" hidden="false" customHeight="true" outlineLevel="0" collapsed="false">
      <c r="A35" s="21" t="s">
        <v>27</v>
      </c>
      <c r="B35" s="21" t="s">
        <v>49</v>
      </c>
      <c r="C35" s="22"/>
      <c r="D35" s="32" t="s">
        <v>55</v>
      </c>
      <c r="E35" s="22" t="s">
        <v>31</v>
      </c>
      <c r="F35" s="24" t="n">
        <v>100</v>
      </c>
      <c r="G35" s="24" t="n">
        <v>100</v>
      </c>
      <c r="H35" s="24" t="n">
        <v>100</v>
      </c>
      <c r="I35" s="30" t="n">
        <v>100</v>
      </c>
      <c r="J35" s="30" t="n">
        <v>100</v>
      </c>
      <c r="K35" s="30" t="n">
        <v>100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7"/>
    </row>
    <row r="36" s="8" customFormat="true" ht="14.1" hidden="false" customHeight="true" outlineLevel="0" collapsed="false">
      <c r="A36" s="21" t="s">
        <v>27</v>
      </c>
      <c r="B36" s="21" t="s">
        <v>49</v>
      </c>
      <c r="C36" s="22"/>
      <c r="D36" s="32" t="s">
        <v>56</v>
      </c>
      <c r="E36" s="22" t="s">
        <v>31</v>
      </c>
      <c r="F36" s="24" t="n">
        <v>0</v>
      </c>
      <c r="G36" s="24" t="n">
        <v>20</v>
      </c>
      <c r="H36" s="24" t="n">
        <v>40</v>
      </c>
      <c r="I36" s="30" t="n">
        <v>80</v>
      </c>
      <c r="J36" s="30" t="n">
        <v>100</v>
      </c>
      <c r="K36" s="30" t="n">
        <v>100</v>
      </c>
      <c r="L36" s="30" t="n">
        <v>100</v>
      </c>
      <c r="M36" s="30" t="n">
        <v>100</v>
      </c>
      <c r="N36" s="30" t="n">
        <v>100</v>
      </c>
      <c r="O36" s="30" t="n">
        <v>100</v>
      </c>
      <c r="P36" s="7"/>
    </row>
    <row r="37" s="8" customFormat="true" ht="14.1" hidden="false" customHeight="true" outlineLevel="0" collapsed="false">
      <c r="A37" s="21" t="s">
        <v>27</v>
      </c>
      <c r="B37" s="21" t="s">
        <v>49</v>
      </c>
      <c r="C37" s="22"/>
      <c r="D37" s="32" t="s">
        <v>57</v>
      </c>
      <c r="E37" s="22" t="s">
        <v>31</v>
      </c>
      <c r="F37" s="24" t="n">
        <v>0</v>
      </c>
      <c r="G37" s="24" t="n">
        <v>0</v>
      </c>
      <c r="H37" s="24" t="n">
        <v>0</v>
      </c>
      <c r="I37" s="30" t="n">
        <v>0</v>
      </c>
      <c r="J37" s="30" t="n">
        <v>0</v>
      </c>
      <c r="K37" s="30" t="n">
        <v>50</v>
      </c>
      <c r="L37" s="30" t="n">
        <v>100</v>
      </c>
      <c r="M37" s="30" t="n">
        <v>100</v>
      </c>
      <c r="N37" s="30" t="n">
        <v>100</v>
      </c>
      <c r="O37" s="30" t="n">
        <v>100</v>
      </c>
      <c r="P37" s="7"/>
    </row>
    <row r="38" s="8" customFormat="true" ht="69" hidden="false" customHeight="true" outlineLevel="0" collapsed="false">
      <c r="A38" s="21" t="s">
        <v>27</v>
      </c>
      <c r="B38" s="21" t="s">
        <v>49</v>
      </c>
      <c r="C38" s="22" t="n">
        <v>5</v>
      </c>
      <c r="D38" s="23" t="s">
        <v>58</v>
      </c>
      <c r="E38" s="22" t="s">
        <v>3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7"/>
    </row>
    <row r="39" s="8" customFormat="true" ht="60.75" hidden="false" customHeight="true" outlineLevel="0" collapsed="false">
      <c r="A39" s="21" t="s">
        <v>27</v>
      </c>
      <c r="B39" s="21" t="s">
        <v>49</v>
      </c>
      <c r="C39" s="22" t="n">
        <v>6</v>
      </c>
      <c r="D39" s="23" t="s">
        <v>59</v>
      </c>
      <c r="E39" s="22" t="s">
        <v>31</v>
      </c>
      <c r="F39" s="24" t="n">
        <v>100</v>
      </c>
      <c r="G39" s="24" t="n">
        <v>100</v>
      </c>
      <c r="H39" s="24" t="n">
        <v>100</v>
      </c>
      <c r="I39" s="24" t="n">
        <v>100</v>
      </c>
      <c r="J39" s="24" t="n">
        <v>100</v>
      </c>
      <c r="K39" s="24" t="n">
        <v>100</v>
      </c>
      <c r="L39" s="24" t="n">
        <v>100</v>
      </c>
      <c r="M39" s="24" t="n">
        <v>100</v>
      </c>
      <c r="N39" s="24" t="n">
        <v>100</v>
      </c>
      <c r="O39" s="24" t="n">
        <v>100</v>
      </c>
      <c r="P39" s="7"/>
    </row>
    <row r="40" s="8" customFormat="true" ht="52.5" hidden="false" customHeight="true" outlineLevel="0" collapsed="false">
      <c r="A40" s="21" t="s">
        <v>27</v>
      </c>
      <c r="B40" s="21" t="s">
        <v>49</v>
      </c>
      <c r="C40" s="22" t="n">
        <v>7</v>
      </c>
      <c r="D40" s="23" t="s">
        <v>60</v>
      </c>
      <c r="E40" s="22" t="s">
        <v>31</v>
      </c>
      <c r="F40" s="24" t="n">
        <v>88.5</v>
      </c>
      <c r="G40" s="24" t="n">
        <v>88.5</v>
      </c>
      <c r="H40" s="24" t="n">
        <v>88.5</v>
      </c>
      <c r="I40" s="24" t="n">
        <v>88.1</v>
      </c>
      <c r="J40" s="24" t="n">
        <v>88.7</v>
      </c>
      <c r="K40" s="24" t="n">
        <v>88.5</v>
      </c>
      <c r="L40" s="24" t="n">
        <v>88.5</v>
      </c>
      <c r="M40" s="24" t="n">
        <v>88.5</v>
      </c>
      <c r="N40" s="24" t="n">
        <v>88.5</v>
      </c>
      <c r="O40" s="24" t="n">
        <v>88.5</v>
      </c>
      <c r="P40" s="7"/>
    </row>
    <row r="41" s="8" customFormat="true" ht="76.5" hidden="false" customHeight="true" outlineLevel="0" collapsed="false">
      <c r="A41" s="21" t="s">
        <v>27</v>
      </c>
      <c r="B41" s="21" t="s">
        <v>49</v>
      </c>
      <c r="C41" s="22" t="n">
        <v>8</v>
      </c>
      <c r="D41" s="23" t="s">
        <v>61</v>
      </c>
      <c r="E41" s="22" t="s">
        <v>31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7"/>
    </row>
    <row r="42" s="8" customFormat="true" ht="42" hidden="false" customHeight="true" outlineLevel="0" collapsed="false">
      <c r="A42" s="21" t="s">
        <v>27</v>
      </c>
      <c r="B42" s="21" t="s">
        <v>49</v>
      </c>
      <c r="C42" s="22" t="n">
        <v>9</v>
      </c>
      <c r="D42" s="23" t="s">
        <v>62</v>
      </c>
      <c r="E42" s="22" t="s">
        <v>31</v>
      </c>
      <c r="F42" s="24" t="n">
        <v>99.4</v>
      </c>
      <c r="G42" s="24" t="n">
        <v>99.4</v>
      </c>
      <c r="H42" s="24" t="n">
        <v>99.4</v>
      </c>
      <c r="I42" s="24" t="n">
        <v>99.4</v>
      </c>
      <c r="J42" s="24" t="n">
        <v>99.4</v>
      </c>
      <c r="K42" s="24" t="n">
        <v>99.4</v>
      </c>
      <c r="L42" s="24" t="n">
        <v>99.4</v>
      </c>
      <c r="M42" s="24" t="n">
        <v>99.4</v>
      </c>
      <c r="N42" s="24" t="n">
        <v>99.4</v>
      </c>
      <c r="O42" s="24" t="n">
        <v>99.4</v>
      </c>
      <c r="P42" s="7"/>
    </row>
    <row r="43" s="8" customFormat="true" ht="42" hidden="false" customHeight="true" outlineLevel="0" collapsed="false">
      <c r="A43" s="21" t="s">
        <v>27</v>
      </c>
      <c r="B43" s="21" t="s">
        <v>49</v>
      </c>
      <c r="C43" s="22" t="n">
        <v>10</v>
      </c>
      <c r="D43" s="23" t="s">
        <v>63</v>
      </c>
      <c r="E43" s="22" t="s">
        <v>64</v>
      </c>
      <c r="F43" s="24" t="n">
        <v>22665.6</v>
      </c>
      <c r="G43" s="24" t="n">
        <v>23312.9</v>
      </c>
      <c r="H43" s="24" t="n">
        <v>24670.5</v>
      </c>
      <c r="I43" s="24" t="n">
        <v>26869</v>
      </c>
      <c r="J43" s="24" t="n">
        <v>28640</v>
      </c>
      <c r="K43" s="24" t="n">
        <v>28640</v>
      </c>
      <c r="L43" s="24" t="n">
        <v>29787</v>
      </c>
      <c r="M43" s="24" t="n">
        <v>30977</v>
      </c>
      <c r="N43" s="24" t="n">
        <v>32216</v>
      </c>
      <c r="O43" s="24" t="n">
        <v>33505</v>
      </c>
      <c r="P43" s="7"/>
    </row>
    <row r="44" s="8" customFormat="true" ht="42" hidden="false" customHeight="true" outlineLevel="0" collapsed="false">
      <c r="A44" s="21" t="s">
        <v>27</v>
      </c>
      <c r="B44" s="21" t="s">
        <v>49</v>
      </c>
      <c r="C44" s="22" t="n">
        <v>11</v>
      </c>
      <c r="D44" s="23" t="s">
        <v>65</v>
      </c>
      <c r="E44" s="22" t="s">
        <v>31</v>
      </c>
      <c r="F44" s="24" t="n">
        <v>100</v>
      </c>
      <c r="G44" s="24" t="n">
        <v>100</v>
      </c>
      <c r="H44" s="24" t="n">
        <v>100</v>
      </c>
      <c r="I44" s="24" t="n">
        <v>100</v>
      </c>
      <c r="J44" s="24" t="n">
        <v>100</v>
      </c>
      <c r="K44" s="24" t="n">
        <v>100</v>
      </c>
      <c r="L44" s="24" t="n">
        <v>100</v>
      </c>
      <c r="M44" s="24" t="n">
        <v>100</v>
      </c>
      <c r="N44" s="24" t="n">
        <v>100</v>
      </c>
      <c r="O44" s="24" t="n">
        <v>100</v>
      </c>
      <c r="P44" s="7"/>
    </row>
    <row r="45" s="8" customFormat="true" ht="75.75" hidden="false" customHeight="true" outlineLevel="0" collapsed="false">
      <c r="A45" s="21" t="s">
        <v>27</v>
      </c>
      <c r="B45" s="21" t="s">
        <v>49</v>
      </c>
      <c r="C45" s="22" t="n">
        <v>12</v>
      </c>
      <c r="D45" s="23" t="s">
        <v>66</v>
      </c>
      <c r="E45" s="22" t="s">
        <v>31</v>
      </c>
      <c r="F45" s="24" t="n">
        <v>86</v>
      </c>
      <c r="G45" s="24" t="n">
        <v>88</v>
      </c>
      <c r="H45" s="24" t="n">
        <v>88</v>
      </c>
      <c r="I45" s="24" t="n">
        <v>85</v>
      </c>
      <c r="J45" s="24" t="n">
        <v>86</v>
      </c>
      <c r="K45" s="24" t="n">
        <v>86</v>
      </c>
      <c r="L45" s="24" t="n">
        <v>88</v>
      </c>
      <c r="M45" s="24" t="n">
        <v>88</v>
      </c>
      <c r="N45" s="24" t="n">
        <v>88</v>
      </c>
      <c r="O45" s="24" t="n">
        <v>89</v>
      </c>
      <c r="P45" s="7"/>
    </row>
    <row r="46" s="8" customFormat="true" ht="51.75" hidden="false" customHeight="true" outlineLevel="0" collapsed="false">
      <c r="A46" s="21" t="s">
        <v>27</v>
      </c>
      <c r="B46" s="21" t="s">
        <v>49</v>
      </c>
      <c r="C46" s="22" t="n">
        <v>13</v>
      </c>
      <c r="D46" s="23" t="s">
        <v>67</v>
      </c>
      <c r="E46" s="22" t="s">
        <v>31</v>
      </c>
      <c r="F46" s="24" t="n">
        <v>100</v>
      </c>
      <c r="G46" s="24" t="n">
        <v>100</v>
      </c>
      <c r="H46" s="24" t="n">
        <v>100</v>
      </c>
      <c r="I46" s="24" t="n">
        <v>100</v>
      </c>
      <c r="J46" s="24" t="n">
        <v>100</v>
      </c>
      <c r="K46" s="24" t="n">
        <v>100</v>
      </c>
      <c r="L46" s="24" t="n">
        <v>100</v>
      </c>
      <c r="M46" s="24" t="n">
        <v>100</v>
      </c>
      <c r="N46" s="24" t="n">
        <v>100</v>
      </c>
      <c r="O46" s="24" t="n">
        <v>100</v>
      </c>
      <c r="P46" s="7"/>
    </row>
    <row r="47" s="8" customFormat="true" ht="41.25" hidden="false" customHeight="true" outlineLevel="0" collapsed="false">
      <c r="A47" s="21" t="s">
        <v>27</v>
      </c>
      <c r="B47" s="21" t="s">
        <v>49</v>
      </c>
      <c r="C47" s="22" t="n">
        <v>14</v>
      </c>
      <c r="D47" s="23" t="s">
        <v>68</v>
      </c>
      <c r="E47" s="22" t="s">
        <v>31</v>
      </c>
      <c r="F47" s="24" t="n">
        <v>100</v>
      </c>
      <c r="G47" s="24" t="n">
        <v>100</v>
      </c>
      <c r="H47" s="24" t="n">
        <v>100</v>
      </c>
      <c r="I47" s="24" t="n">
        <v>100</v>
      </c>
      <c r="J47" s="24" t="n">
        <v>100</v>
      </c>
      <c r="K47" s="24" t="n">
        <v>100</v>
      </c>
      <c r="L47" s="24" t="n">
        <v>100</v>
      </c>
      <c r="M47" s="24" t="n">
        <v>100</v>
      </c>
      <c r="N47" s="24" t="n">
        <v>100</v>
      </c>
      <c r="O47" s="24" t="n">
        <v>100</v>
      </c>
      <c r="P47" s="7"/>
    </row>
    <row r="48" s="8" customFormat="true" ht="94.5" hidden="false" customHeight="true" outlineLevel="0" collapsed="false">
      <c r="A48" s="21" t="s">
        <v>27</v>
      </c>
      <c r="B48" s="21" t="s">
        <v>49</v>
      </c>
      <c r="C48" s="22" t="n">
        <v>15</v>
      </c>
      <c r="D48" s="23" t="s">
        <v>69</v>
      </c>
      <c r="E48" s="22" t="s">
        <v>31</v>
      </c>
      <c r="F48" s="24" t="n">
        <v>100</v>
      </c>
      <c r="G48" s="24" t="n">
        <v>100</v>
      </c>
      <c r="H48" s="24" t="n">
        <v>100</v>
      </c>
      <c r="I48" s="24" t="n">
        <v>100</v>
      </c>
      <c r="J48" s="24" t="n">
        <v>100</v>
      </c>
      <c r="K48" s="24" t="n">
        <v>100</v>
      </c>
      <c r="L48" s="24" t="n">
        <v>100</v>
      </c>
      <c r="M48" s="24" t="n">
        <v>100</v>
      </c>
      <c r="N48" s="24" t="n">
        <v>100</v>
      </c>
      <c r="O48" s="24" t="n">
        <v>100</v>
      </c>
      <c r="P48" s="7"/>
    </row>
    <row r="49" s="8" customFormat="true" ht="52.5" hidden="false" customHeight="true" outlineLevel="0" collapsed="false">
      <c r="A49" s="33" t="s">
        <v>27</v>
      </c>
      <c r="B49" s="33" t="s">
        <v>49</v>
      </c>
      <c r="C49" s="34" t="n">
        <v>16</v>
      </c>
      <c r="D49" s="35" t="s">
        <v>70</v>
      </c>
      <c r="E49" s="34" t="s">
        <v>71</v>
      </c>
      <c r="F49" s="30" t="n">
        <v>92.8</v>
      </c>
      <c r="G49" s="30" t="n">
        <v>96.8</v>
      </c>
      <c r="H49" s="30" t="n">
        <v>122.4</v>
      </c>
      <c r="I49" s="30" t="n">
        <v>149</v>
      </c>
      <c r="J49" s="30" t="n">
        <v>131.6</v>
      </c>
      <c r="K49" s="30" t="n">
        <v>132.5</v>
      </c>
      <c r="L49" s="30" t="n">
        <v>133.8</v>
      </c>
      <c r="M49" s="30" t="n">
        <v>140.6</v>
      </c>
      <c r="N49" s="30" t="n">
        <v>147.7</v>
      </c>
      <c r="O49" s="30" t="n">
        <v>155.2</v>
      </c>
      <c r="P49" s="7"/>
    </row>
    <row r="50" s="8" customFormat="true" ht="30.75" hidden="false" customHeight="true" outlineLevel="0" collapsed="false">
      <c r="A50" s="21" t="s">
        <v>27</v>
      </c>
      <c r="B50" s="21" t="s">
        <v>49</v>
      </c>
      <c r="C50" s="22" t="n">
        <v>17</v>
      </c>
      <c r="D50" s="23" t="s">
        <v>72</v>
      </c>
      <c r="E50" s="22" t="s">
        <v>46</v>
      </c>
      <c r="F50" s="24" t="n">
        <v>6</v>
      </c>
      <c r="G50" s="24" t="n">
        <v>6</v>
      </c>
      <c r="H50" s="24" t="n">
        <v>7</v>
      </c>
      <c r="I50" s="24" t="n">
        <v>5</v>
      </c>
      <c r="J50" s="24" t="n">
        <v>5</v>
      </c>
      <c r="K50" s="24" t="n">
        <v>6</v>
      </c>
      <c r="L50" s="24" t="n">
        <v>6</v>
      </c>
      <c r="M50" s="24" t="n">
        <v>7</v>
      </c>
      <c r="N50" s="24" t="n">
        <v>7</v>
      </c>
      <c r="O50" s="24" t="n">
        <v>8</v>
      </c>
      <c r="P50" s="7"/>
    </row>
    <row r="51" s="8" customFormat="true" ht="42" hidden="false" customHeight="true" outlineLevel="0" collapsed="false">
      <c r="A51" s="21" t="s">
        <v>27</v>
      </c>
      <c r="B51" s="21" t="s">
        <v>49</v>
      </c>
      <c r="C51" s="22" t="n">
        <v>18</v>
      </c>
      <c r="D51" s="23" t="s">
        <v>73</v>
      </c>
      <c r="E51" s="22" t="s">
        <v>31</v>
      </c>
      <c r="F51" s="24" t="n">
        <v>78.76</v>
      </c>
      <c r="G51" s="24" t="n">
        <v>79</v>
      </c>
      <c r="H51" s="24" t="n">
        <v>80</v>
      </c>
      <c r="I51" s="24" t="n">
        <v>78.42</v>
      </c>
      <c r="J51" s="24" t="n">
        <v>78.5</v>
      </c>
      <c r="K51" s="24" t="n">
        <v>78.76</v>
      </c>
      <c r="L51" s="24" t="n">
        <v>79</v>
      </c>
      <c r="M51" s="24" t="n">
        <v>80</v>
      </c>
      <c r="N51" s="24" t="n">
        <v>80</v>
      </c>
      <c r="O51" s="24" t="n">
        <v>80</v>
      </c>
      <c r="P51" s="7"/>
    </row>
    <row r="52" s="8" customFormat="true" ht="42.75" hidden="false" customHeight="true" outlineLevel="0" collapsed="false">
      <c r="A52" s="21" t="s">
        <v>27</v>
      </c>
      <c r="B52" s="21" t="s">
        <v>49</v>
      </c>
      <c r="C52" s="22" t="n">
        <v>19</v>
      </c>
      <c r="D52" s="25" t="s">
        <v>48</v>
      </c>
      <c r="E52" s="22" t="s">
        <v>31</v>
      </c>
      <c r="F52" s="24" t="n">
        <v>40</v>
      </c>
      <c r="G52" s="24" t="n">
        <v>50</v>
      </c>
      <c r="H52" s="24" t="n">
        <v>60</v>
      </c>
      <c r="I52" s="24" t="n">
        <v>0</v>
      </c>
      <c r="J52" s="24" t="n">
        <v>30</v>
      </c>
      <c r="K52" s="24" t="n">
        <v>40</v>
      </c>
      <c r="L52" s="24" t="n">
        <v>50</v>
      </c>
      <c r="M52" s="24" t="n">
        <v>60</v>
      </c>
      <c r="N52" s="24" t="n">
        <v>70</v>
      </c>
      <c r="O52" s="24" t="n">
        <v>70</v>
      </c>
      <c r="P52" s="7"/>
    </row>
    <row r="53" s="8" customFormat="true" ht="51.75" hidden="false" customHeight="true" outlineLevel="0" collapsed="false">
      <c r="A53" s="21" t="s">
        <v>27</v>
      </c>
      <c r="B53" s="21" t="s">
        <v>49</v>
      </c>
      <c r="C53" s="22" t="n">
        <v>20</v>
      </c>
      <c r="D53" s="36" t="s">
        <v>74</v>
      </c>
      <c r="E53" s="22" t="s">
        <v>75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</v>
      </c>
      <c r="L53" s="24" t="n">
        <v>2</v>
      </c>
      <c r="M53" s="24" t="n">
        <v>2</v>
      </c>
      <c r="N53" s="24" t="n">
        <v>2</v>
      </c>
      <c r="O53" s="24" t="n">
        <v>2</v>
      </c>
      <c r="P53" s="7"/>
    </row>
    <row r="54" s="8" customFormat="true" ht="65.25" hidden="false" customHeight="true" outlineLevel="0" collapsed="false">
      <c r="A54" s="21" t="s">
        <v>27</v>
      </c>
      <c r="B54" s="21" t="s">
        <v>49</v>
      </c>
      <c r="C54" s="22" t="n">
        <v>21</v>
      </c>
      <c r="D54" s="23" t="s">
        <v>76</v>
      </c>
      <c r="E54" s="22" t="s">
        <v>75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1</v>
      </c>
      <c r="L54" s="38" t="n">
        <v>2</v>
      </c>
      <c r="M54" s="38" t="n">
        <v>2</v>
      </c>
      <c r="N54" s="38" t="n">
        <v>2</v>
      </c>
      <c r="O54" s="38" t="n">
        <v>2</v>
      </c>
      <c r="P54" s="7"/>
    </row>
    <row r="55" s="8" customFormat="true" ht="65.25" hidden="false" customHeight="true" outlineLevel="0" collapsed="false">
      <c r="A55" s="21" t="s">
        <v>27</v>
      </c>
      <c r="B55" s="21" t="s">
        <v>49</v>
      </c>
      <c r="C55" s="22" t="n">
        <v>22</v>
      </c>
      <c r="D55" s="23" t="s">
        <v>77</v>
      </c>
      <c r="E55" s="22" t="s">
        <v>75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445</v>
      </c>
      <c r="L55" s="38" t="n">
        <v>855</v>
      </c>
      <c r="M55" s="38" t="n">
        <v>855</v>
      </c>
      <c r="N55" s="38" t="n">
        <v>855</v>
      </c>
      <c r="O55" s="38" t="n">
        <v>855</v>
      </c>
      <c r="P55" s="7"/>
    </row>
    <row r="56" s="20" customFormat="true" ht="14.1" hidden="false" customHeight="true" outlineLevel="0" collapsed="false">
      <c r="A56" s="26" t="s">
        <v>27</v>
      </c>
      <c r="B56" s="26" t="s">
        <v>78</v>
      </c>
      <c r="C56" s="27"/>
      <c r="D56" s="39" t="s">
        <v>79</v>
      </c>
      <c r="E56" s="39"/>
      <c r="F56" s="39"/>
      <c r="G56" s="39"/>
      <c r="H56" s="39"/>
      <c r="I56" s="39"/>
      <c r="J56" s="39"/>
      <c r="K56" s="39"/>
      <c r="L56" s="39"/>
      <c r="M56" s="39"/>
      <c r="N56" s="19"/>
      <c r="O56" s="19"/>
      <c r="P56" s="19"/>
    </row>
    <row r="57" s="8" customFormat="true" ht="77.25" hidden="false" customHeight="true" outlineLevel="0" collapsed="false">
      <c r="A57" s="21" t="s">
        <v>27</v>
      </c>
      <c r="B57" s="21" t="n">
        <v>3</v>
      </c>
      <c r="C57" s="22" t="n">
        <v>1</v>
      </c>
      <c r="D57" s="23" t="s">
        <v>80</v>
      </c>
      <c r="E57" s="22" t="s">
        <v>31</v>
      </c>
      <c r="F57" s="24" t="n">
        <v>65.39</v>
      </c>
      <c r="G57" s="24" t="n">
        <v>64.63</v>
      </c>
      <c r="H57" s="24" t="n">
        <v>70</v>
      </c>
      <c r="I57" s="24" t="n">
        <v>72</v>
      </c>
      <c r="J57" s="24" t="n">
        <v>74</v>
      </c>
      <c r="K57" s="24" t="n">
        <v>78</v>
      </c>
      <c r="L57" s="24" t="n">
        <v>80</v>
      </c>
      <c r="M57" s="40" t="n">
        <v>82</v>
      </c>
      <c r="N57" s="40" t="n">
        <v>84</v>
      </c>
      <c r="O57" s="41" t="n">
        <v>86</v>
      </c>
      <c r="P57" s="7"/>
    </row>
    <row r="58" s="8" customFormat="true" ht="96" hidden="false" customHeight="false" outlineLevel="0" collapsed="false">
      <c r="A58" s="21" t="s">
        <v>27</v>
      </c>
      <c r="B58" s="21" t="n">
        <v>3</v>
      </c>
      <c r="C58" s="22" t="n">
        <v>2</v>
      </c>
      <c r="D58" s="23" t="s">
        <v>81</v>
      </c>
      <c r="E58" s="22" t="s">
        <v>31</v>
      </c>
      <c r="F58" s="24" t="n">
        <v>2</v>
      </c>
      <c r="G58" s="24" t="n">
        <v>5</v>
      </c>
      <c r="H58" s="24" t="n">
        <v>7</v>
      </c>
      <c r="I58" s="24" t="n">
        <v>7</v>
      </c>
      <c r="J58" s="24" t="n">
        <v>7</v>
      </c>
      <c r="K58" s="24" t="n">
        <v>7</v>
      </c>
      <c r="L58" s="40" t="n">
        <v>7</v>
      </c>
      <c r="M58" s="40" t="n">
        <v>7</v>
      </c>
      <c r="N58" s="40" t="n">
        <v>7</v>
      </c>
      <c r="O58" s="40" t="n">
        <v>7</v>
      </c>
      <c r="P58" s="7"/>
    </row>
    <row r="59" s="8" customFormat="true" ht="40.5" hidden="false" customHeight="true" outlineLevel="0" collapsed="false">
      <c r="A59" s="21" t="s">
        <v>27</v>
      </c>
      <c r="B59" s="21" t="n">
        <v>3</v>
      </c>
      <c r="C59" s="22" t="n">
        <v>3</v>
      </c>
      <c r="D59" s="23" t="s">
        <v>82</v>
      </c>
      <c r="E59" s="22" t="s">
        <v>83</v>
      </c>
      <c r="F59" s="24" t="n">
        <v>1514</v>
      </c>
      <c r="G59" s="24" t="n">
        <v>1528</v>
      </c>
      <c r="H59" s="24" t="n">
        <v>1542</v>
      </c>
      <c r="I59" s="24" t="n">
        <v>1556</v>
      </c>
      <c r="J59" s="24" t="n">
        <v>1570</v>
      </c>
      <c r="K59" s="24" t="n">
        <v>1584</v>
      </c>
      <c r="L59" s="42" t="n">
        <v>1590</v>
      </c>
      <c r="M59" s="42" t="n">
        <v>1612</v>
      </c>
      <c r="N59" s="42" t="n">
        <v>1626</v>
      </c>
      <c r="O59" s="42" t="n">
        <v>1640</v>
      </c>
      <c r="P59" s="7"/>
    </row>
    <row r="60" s="8" customFormat="true" ht="14.1" hidden="false" customHeight="true" outlineLevel="0" collapsed="false">
      <c r="A60" s="21" t="s">
        <v>27</v>
      </c>
      <c r="B60" s="21" t="n">
        <v>3</v>
      </c>
      <c r="C60" s="22"/>
      <c r="D60" s="43" t="s">
        <v>84</v>
      </c>
      <c r="E60" s="22"/>
      <c r="F60" s="24" t="n">
        <v>5</v>
      </c>
      <c r="G60" s="24" t="n">
        <v>6</v>
      </c>
      <c r="H60" s="24" t="n">
        <v>7</v>
      </c>
      <c r="I60" s="24" t="n">
        <v>8</v>
      </c>
      <c r="J60" s="24" t="n">
        <v>9</v>
      </c>
      <c r="K60" s="24" t="n">
        <v>10</v>
      </c>
      <c r="L60" s="40" t="n">
        <v>11</v>
      </c>
      <c r="M60" s="40" t="n">
        <v>12</v>
      </c>
      <c r="N60" s="40" t="n">
        <v>13</v>
      </c>
      <c r="O60" s="40" t="n">
        <v>14</v>
      </c>
      <c r="P60" s="7"/>
    </row>
    <row r="61" s="8" customFormat="true" ht="14.1" hidden="false" customHeight="true" outlineLevel="0" collapsed="false">
      <c r="A61" s="21" t="s">
        <v>27</v>
      </c>
      <c r="B61" s="21" t="n">
        <v>3</v>
      </c>
      <c r="C61" s="22"/>
      <c r="D61" s="43" t="s">
        <v>85</v>
      </c>
      <c r="E61" s="22"/>
      <c r="F61" s="24" t="n">
        <v>489</v>
      </c>
      <c r="G61" s="24" t="n">
        <v>492</v>
      </c>
      <c r="H61" s="24" t="n">
        <v>495</v>
      </c>
      <c r="I61" s="24" t="n">
        <v>498</v>
      </c>
      <c r="J61" s="24" t="n">
        <v>501</v>
      </c>
      <c r="K61" s="24" t="n">
        <v>504</v>
      </c>
      <c r="L61" s="40" t="n">
        <v>507</v>
      </c>
      <c r="M61" s="40" t="n">
        <v>510</v>
      </c>
      <c r="N61" s="40" t="n">
        <v>513</v>
      </c>
      <c r="O61" s="40" t="n">
        <v>516</v>
      </c>
      <c r="P61" s="7"/>
    </row>
    <row r="62" s="8" customFormat="true" ht="14.1" hidden="false" customHeight="true" outlineLevel="0" collapsed="false">
      <c r="A62" s="21" t="s">
        <v>27</v>
      </c>
      <c r="B62" s="21" t="n">
        <v>3</v>
      </c>
      <c r="C62" s="22"/>
      <c r="D62" s="43" t="s">
        <v>86</v>
      </c>
      <c r="E62" s="22"/>
      <c r="F62" s="24" t="n">
        <v>1020</v>
      </c>
      <c r="G62" s="24" t="n">
        <v>1030</v>
      </c>
      <c r="H62" s="24" t="n">
        <v>1040</v>
      </c>
      <c r="I62" s="24" t="n">
        <v>1050</v>
      </c>
      <c r="J62" s="24" t="n">
        <v>1060</v>
      </c>
      <c r="K62" s="24" t="n">
        <v>1070</v>
      </c>
      <c r="L62" s="44" t="n">
        <v>1080</v>
      </c>
      <c r="M62" s="44" t="n">
        <v>1090</v>
      </c>
      <c r="N62" s="44" t="n">
        <v>1100</v>
      </c>
      <c r="O62" s="44" t="n">
        <v>1110</v>
      </c>
      <c r="P62" s="7"/>
    </row>
    <row r="63" s="8" customFormat="true" ht="41.25" hidden="false" customHeight="true" outlineLevel="0" collapsed="false">
      <c r="A63" s="21" t="s">
        <v>27</v>
      </c>
      <c r="B63" s="21" t="n">
        <v>3</v>
      </c>
      <c r="C63" s="22" t="n">
        <v>4</v>
      </c>
      <c r="D63" s="23" t="s">
        <v>87</v>
      </c>
      <c r="E63" s="22" t="s">
        <v>83</v>
      </c>
      <c r="F63" s="24" t="n">
        <v>167</v>
      </c>
      <c r="G63" s="24" t="n">
        <v>181</v>
      </c>
      <c r="H63" s="24" t="n">
        <v>195</v>
      </c>
      <c r="I63" s="24" t="n">
        <v>209</v>
      </c>
      <c r="J63" s="24" t="n">
        <v>223</v>
      </c>
      <c r="K63" s="24" t="n">
        <v>237</v>
      </c>
      <c r="L63" s="40" t="n">
        <v>251</v>
      </c>
      <c r="M63" s="40" t="n">
        <v>265</v>
      </c>
      <c r="N63" s="40" t="n">
        <v>279</v>
      </c>
      <c r="O63" s="40" t="n">
        <v>293</v>
      </c>
      <c r="P63" s="7"/>
    </row>
    <row r="64" s="8" customFormat="true" ht="14.1" hidden="false" customHeight="true" outlineLevel="0" collapsed="false">
      <c r="A64" s="21" t="s">
        <v>27</v>
      </c>
      <c r="B64" s="21" t="n">
        <v>3</v>
      </c>
      <c r="C64" s="22"/>
      <c r="D64" s="43" t="s">
        <v>84</v>
      </c>
      <c r="E64" s="22"/>
      <c r="F64" s="24" t="n">
        <v>5</v>
      </c>
      <c r="G64" s="24" t="n">
        <v>6</v>
      </c>
      <c r="H64" s="24" t="n">
        <v>7</v>
      </c>
      <c r="I64" s="24" t="n">
        <v>8</v>
      </c>
      <c r="J64" s="24" t="n">
        <v>9</v>
      </c>
      <c r="K64" s="24" t="n">
        <v>10</v>
      </c>
      <c r="L64" s="40" t="n">
        <v>11</v>
      </c>
      <c r="M64" s="40" t="n">
        <v>12</v>
      </c>
      <c r="N64" s="40" t="n">
        <v>13</v>
      </c>
      <c r="O64" s="40" t="n">
        <v>14</v>
      </c>
      <c r="P64" s="7"/>
    </row>
    <row r="65" s="8" customFormat="true" ht="14.1" hidden="false" customHeight="true" outlineLevel="0" collapsed="false">
      <c r="A65" s="21" t="s">
        <v>27</v>
      </c>
      <c r="B65" s="21" t="n">
        <v>3</v>
      </c>
      <c r="C65" s="22"/>
      <c r="D65" s="43" t="s">
        <v>85</v>
      </c>
      <c r="E65" s="22"/>
      <c r="F65" s="24" t="n">
        <v>28</v>
      </c>
      <c r="G65" s="24" t="n">
        <v>31</v>
      </c>
      <c r="H65" s="24" t="n">
        <v>34</v>
      </c>
      <c r="I65" s="24" t="n">
        <v>37</v>
      </c>
      <c r="J65" s="24" t="n">
        <v>40</v>
      </c>
      <c r="K65" s="24" t="n">
        <v>43</v>
      </c>
      <c r="L65" s="40" t="n">
        <v>46</v>
      </c>
      <c r="M65" s="40" t="n">
        <v>49</v>
      </c>
      <c r="N65" s="40" t="n">
        <v>52</v>
      </c>
      <c r="O65" s="40" t="n">
        <v>55</v>
      </c>
      <c r="P65" s="7"/>
    </row>
    <row r="66" s="8" customFormat="true" ht="14.1" hidden="false" customHeight="true" outlineLevel="0" collapsed="false">
      <c r="A66" s="21" t="s">
        <v>27</v>
      </c>
      <c r="B66" s="21" t="n">
        <v>3</v>
      </c>
      <c r="C66" s="22"/>
      <c r="D66" s="43" t="s">
        <v>86</v>
      </c>
      <c r="E66" s="22"/>
      <c r="F66" s="24" t="n">
        <v>134</v>
      </c>
      <c r="G66" s="24" t="n">
        <v>144</v>
      </c>
      <c r="H66" s="24" t="n">
        <v>154</v>
      </c>
      <c r="I66" s="24" t="n">
        <v>164</v>
      </c>
      <c r="J66" s="24" t="n">
        <v>174</v>
      </c>
      <c r="K66" s="24" t="n">
        <v>184</v>
      </c>
      <c r="L66" s="40" t="n">
        <v>194</v>
      </c>
      <c r="M66" s="40" t="n">
        <v>204</v>
      </c>
      <c r="N66" s="40" t="n">
        <v>214</v>
      </c>
      <c r="O66" s="40" t="n">
        <v>224</v>
      </c>
      <c r="P66" s="7"/>
    </row>
    <row r="67" s="8" customFormat="true" ht="84" hidden="false" customHeight="false" outlineLevel="0" collapsed="false">
      <c r="A67" s="21" t="s">
        <v>27</v>
      </c>
      <c r="B67" s="21" t="n">
        <v>3</v>
      </c>
      <c r="C67" s="22" t="n">
        <v>5</v>
      </c>
      <c r="D67" s="23" t="s">
        <v>88</v>
      </c>
      <c r="E67" s="22" t="s">
        <v>83</v>
      </c>
      <c r="F67" s="24" t="n">
        <v>14</v>
      </c>
      <c r="G67" s="24" t="n">
        <v>17</v>
      </c>
      <c r="H67" s="24" t="n">
        <v>20</v>
      </c>
      <c r="I67" s="24" t="n">
        <v>23</v>
      </c>
      <c r="J67" s="24" t="n">
        <v>26</v>
      </c>
      <c r="K67" s="24" t="n">
        <v>29</v>
      </c>
      <c r="L67" s="40" t="n">
        <v>32</v>
      </c>
      <c r="M67" s="40" t="n">
        <v>35</v>
      </c>
      <c r="N67" s="40" t="n">
        <v>38</v>
      </c>
      <c r="O67" s="40" t="n">
        <v>41</v>
      </c>
      <c r="P67" s="7"/>
    </row>
    <row r="68" s="47" customFormat="true" ht="60" hidden="false" customHeight="false" outlineLevel="0" collapsed="false">
      <c r="A68" s="21" t="s">
        <v>27</v>
      </c>
      <c r="B68" s="21" t="n">
        <v>3</v>
      </c>
      <c r="C68" s="22" t="n">
        <v>6</v>
      </c>
      <c r="D68" s="23" t="s">
        <v>89</v>
      </c>
      <c r="E68" s="22" t="s">
        <v>7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5" t="n">
        <v>1</v>
      </c>
      <c r="M68" s="45" t="n">
        <v>1</v>
      </c>
      <c r="N68" s="45" t="n">
        <v>1</v>
      </c>
      <c r="O68" s="45" t="n">
        <v>1</v>
      </c>
      <c r="P68" s="46"/>
    </row>
    <row r="69" s="8" customFormat="true" ht="84" hidden="false" customHeight="false" outlineLevel="0" collapsed="false">
      <c r="A69" s="21" t="s">
        <v>27</v>
      </c>
      <c r="B69" s="21" t="n">
        <v>3</v>
      </c>
      <c r="C69" s="22" t="n">
        <v>7</v>
      </c>
      <c r="D69" s="23" t="s">
        <v>90</v>
      </c>
      <c r="E69" s="22" t="s">
        <v>31</v>
      </c>
      <c r="F69" s="24" t="n">
        <v>35.2</v>
      </c>
      <c r="G69" s="24" t="n">
        <v>35.4</v>
      </c>
      <c r="H69" s="24" t="n">
        <v>35.6</v>
      </c>
      <c r="I69" s="24" t="n">
        <v>35.8</v>
      </c>
      <c r="J69" s="24" t="n">
        <v>36</v>
      </c>
      <c r="K69" s="24" t="n">
        <v>36.2</v>
      </c>
      <c r="L69" s="48" t="n">
        <v>36.4</v>
      </c>
      <c r="M69" s="48" t="n">
        <v>36.6</v>
      </c>
      <c r="N69" s="48" t="n">
        <v>36.8</v>
      </c>
      <c r="O69" s="40" t="n">
        <v>37</v>
      </c>
      <c r="P69" s="7"/>
    </row>
    <row r="70" s="8" customFormat="true" ht="120" hidden="false" customHeight="false" outlineLevel="0" collapsed="false">
      <c r="A70" s="21" t="s">
        <v>27</v>
      </c>
      <c r="B70" s="21" t="n">
        <v>3</v>
      </c>
      <c r="C70" s="22" t="n">
        <v>8</v>
      </c>
      <c r="D70" s="23" t="s">
        <v>91</v>
      </c>
      <c r="E70" s="22" t="s">
        <v>31</v>
      </c>
      <c r="F70" s="24" t="n">
        <v>69.6</v>
      </c>
      <c r="G70" s="24" t="n">
        <v>69.8</v>
      </c>
      <c r="H70" s="24" t="n">
        <v>70</v>
      </c>
      <c r="I70" s="24" t="n">
        <v>70.2</v>
      </c>
      <c r="J70" s="24" t="n">
        <v>70.4</v>
      </c>
      <c r="K70" s="24" t="n">
        <v>70.6</v>
      </c>
      <c r="L70" s="48" t="n">
        <v>70.8</v>
      </c>
      <c r="M70" s="40" t="n">
        <v>71</v>
      </c>
      <c r="N70" s="48" t="n">
        <v>71.2</v>
      </c>
      <c r="O70" s="48" t="n">
        <v>71.4</v>
      </c>
      <c r="P70" s="7"/>
    </row>
    <row r="71" s="8" customFormat="true" ht="48" hidden="false" customHeight="false" outlineLevel="0" collapsed="false">
      <c r="A71" s="21" t="s">
        <v>27</v>
      </c>
      <c r="B71" s="21" t="n">
        <v>3</v>
      </c>
      <c r="C71" s="22" t="n">
        <v>9</v>
      </c>
      <c r="D71" s="23" t="s">
        <v>92</v>
      </c>
      <c r="E71" s="22" t="s">
        <v>31</v>
      </c>
      <c r="F71" s="24" t="n">
        <v>100</v>
      </c>
      <c r="G71" s="24" t="n">
        <v>100</v>
      </c>
      <c r="H71" s="24" t="n">
        <v>100</v>
      </c>
      <c r="I71" s="24" t="n">
        <v>100</v>
      </c>
      <c r="J71" s="24" t="n">
        <v>100</v>
      </c>
      <c r="K71" s="24" t="n">
        <v>100</v>
      </c>
      <c r="L71" s="40" t="n">
        <v>100</v>
      </c>
      <c r="M71" s="40" t="n">
        <v>100</v>
      </c>
      <c r="N71" s="40" t="n">
        <v>100</v>
      </c>
      <c r="O71" s="40" t="n">
        <v>100</v>
      </c>
      <c r="P71" s="7"/>
    </row>
    <row r="72" s="8" customFormat="true" ht="50.25" hidden="false" customHeight="true" outlineLevel="0" collapsed="false">
      <c r="A72" s="21" t="s">
        <v>27</v>
      </c>
      <c r="B72" s="21" t="n">
        <v>3</v>
      </c>
      <c r="C72" s="22" t="n">
        <v>10</v>
      </c>
      <c r="D72" s="23" t="s">
        <v>93</v>
      </c>
      <c r="E72" s="22" t="s">
        <v>31</v>
      </c>
      <c r="F72" s="24" t="n">
        <v>100</v>
      </c>
      <c r="G72" s="24" t="n">
        <v>100</v>
      </c>
      <c r="H72" s="24" t="n">
        <v>100</v>
      </c>
      <c r="I72" s="24" t="n">
        <v>100</v>
      </c>
      <c r="J72" s="24" t="n">
        <v>100</v>
      </c>
      <c r="K72" s="24" t="n">
        <v>100</v>
      </c>
      <c r="L72" s="40" t="n">
        <v>100</v>
      </c>
      <c r="M72" s="40" t="n">
        <v>100</v>
      </c>
      <c r="N72" s="40" t="n">
        <v>100</v>
      </c>
      <c r="O72" s="40" t="n">
        <v>100</v>
      </c>
      <c r="P72" s="7"/>
    </row>
    <row r="73" s="8" customFormat="true" ht="100.5" hidden="false" customHeight="true" outlineLevel="0" collapsed="false">
      <c r="A73" s="21" t="s">
        <v>27</v>
      </c>
      <c r="B73" s="21" t="s">
        <v>78</v>
      </c>
      <c r="C73" s="22" t="n">
        <v>11</v>
      </c>
      <c r="D73" s="23" t="s">
        <v>94</v>
      </c>
      <c r="E73" s="22" t="s">
        <v>31</v>
      </c>
      <c r="F73" s="24" t="n">
        <v>100</v>
      </c>
      <c r="G73" s="24" t="n">
        <v>100</v>
      </c>
      <c r="H73" s="24" t="n">
        <v>100</v>
      </c>
      <c r="I73" s="24" t="n">
        <v>100</v>
      </c>
      <c r="J73" s="24" t="n">
        <v>100</v>
      </c>
      <c r="K73" s="24" t="n">
        <v>100</v>
      </c>
      <c r="L73" s="40" t="n">
        <v>100</v>
      </c>
      <c r="M73" s="40" t="n">
        <v>100</v>
      </c>
      <c r="N73" s="40" t="n">
        <v>100</v>
      </c>
      <c r="O73" s="40" t="n">
        <v>100</v>
      </c>
      <c r="P73" s="7"/>
    </row>
    <row r="74" s="8" customFormat="true" ht="26.25" hidden="false" customHeight="true" outlineLevel="0" collapsed="false">
      <c r="A74" s="21" t="s">
        <v>27</v>
      </c>
      <c r="B74" s="21" t="s">
        <v>78</v>
      </c>
      <c r="C74" s="22" t="n">
        <v>12</v>
      </c>
      <c r="D74" s="23" t="s">
        <v>95</v>
      </c>
      <c r="E74" s="22" t="s">
        <v>46</v>
      </c>
      <c r="F74" s="13" t="n">
        <v>6</v>
      </c>
      <c r="G74" s="13" t="n">
        <v>6</v>
      </c>
      <c r="H74" s="13" t="n">
        <v>7</v>
      </c>
      <c r="I74" s="13" t="n">
        <v>7</v>
      </c>
      <c r="J74" s="13" t="n">
        <v>8</v>
      </c>
      <c r="K74" s="13" t="n">
        <v>8</v>
      </c>
      <c r="L74" s="48" t="n">
        <v>9</v>
      </c>
      <c r="M74" s="48" t="n">
        <v>9</v>
      </c>
      <c r="N74" s="48" t="n">
        <v>10</v>
      </c>
      <c r="O74" s="48" t="n">
        <v>10</v>
      </c>
      <c r="P74" s="7"/>
    </row>
    <row r="75" s="8" customFormat="true" ht="51.75" hidden="false" customHeight="true" outlineLevel="0" collapsed="false">
      <c r="A75" s="21" t="s">
        <v>27</v>
      </c>
      <c r="B75" s="21" t="n">
        <v>3</v>
      </c>
      <c r="C75" s="22" t="n">
        <v>13</v>
      </c>
      <c r="D75" s="23" t="s">
        <v>96</v>
      </c>
      <c r="E75" s="22" t="s">
        <v>31</v>
      </c>
      <c r="F75" s="24" t="n">
        <v>74</v>
      </c>
      <c r="G75" s="24" t="n">
        <v>76</v>
      </c>
      <c r="H75" s="24" t="n">
        <v>78</v>
      </c>
      <c r="I75" s="24" t="n">
        <v>79</v>
      </c>
      <c r="J75" s="24" t="n">
        <v>80</v>
      </c>
      <c r="K75" s="24" t="n">
        <v>81</v>
      </c>
      <c r="L75" s="40" t="n">
        <v>82</v>
      </c>
      <c r="M75" s="40" t="n">
        <v>83</v>
      </c>
      <c r="N75" s="40" t="n">
        <v>84</v>
      </c>
      <c r="O75" s="40" t="n">
        <v>85</v>
      </c>
      <c r="P75" s="7"/>
    </row>
    <row r="76" s="8" customFormat="true" ht="78" hidden="false" customHeight="true" outlineLevel="0" collapsed="false">
      <c r="A76" s="21" t="s">
        <v>27</v>
      </c>
      <c r="B76" s="21" t="s">
        <v>78</v>
      </c>
      <c r="C76" s="22" t="n">
        <v>14</v>
      </c>
      <c r="D76" s="23" t="s">
        <v>97</v>
      </c>
      <c r="E76" s="22" t="s">
        <v>31</v>
      </c>
      <c r="F76" s="49" t="n">
        <v>0</v>
      </c>
      <c r="G76" s="49" t="n">
        <v>0</v>
      </c>
      <c r="H76" s="49" t="n">
        <v>0</v>
      </c>
      <c r="I76" s="50" t="n">
        <v>85.6</v>
      </c>
      <c r="J76" s="50" t="n">
        <v>92</v>
      </c>
      <c r="K76" s="50" t="n">
        <v>100</v>
      </c>
      <c r="L76" s="49" t="n">
        <v>100</v>
      </c>
      <c r="M76" s="49" t="n">
        <v>100</v>
      </c>
      <c r="N76" s="40" t="n">
        <v>100</v>
      </c>
      <c r="O76" s="40" t="n">
        <v>100</v>
      </c>
      <c r="P76" s="7"/>
    </row>
    <row r="77" s="8" customFormat="true" ht="51" hidden="false" customHeight="true" outlineLevel="0" collapsed="false">
      <c r="A77" s="21" t="s">
        <v>27</v>
      </c>
      <c r="B77" s="21" t="s">
        <v>78</v>
      </c>
      <c r="C77" s="22" t="n">
        <v>15</v>
      </c>
      <c r="D77" s="23" t="s">
        <v>98</v>
      </c>
      <c r="E77" s="22" t="s">
        <v>3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5</v>
      </c>
      <c r="K77" s="24" t="n">
        <v>6</v>
      </c>
      <c r="L77" s="40" t="n">
        <v>7</v>
      </c>
      <c r="M77" s="40" t="n">
        <v>8</v>
      </c>
      <c r="N77" s="40" t="n">
        <v>9</v>
      </c>
      <c r="O77" s="40" t="n">
        <v>10</v>
      </c>
      <c r="P77" s="7"/>
    </row>
    <row r="78" s="8" customFormat="true" ht="17.25" hidden="false" customHeight="true" outlineLevel="0" collapsed="false">
      <c r="A78" s="51" t="s">
        <v>27</v>
      </c>
      <c r="B78" s="51" t="s">
        <v>99</v>
      </c>
      <c r="C78" s="52"/>
      <c r="D78" s="53" t="s">
        <v>100</v>
      </c>
      <c r="E78" s="53"/>
      <c r="F78" s="53"/>
      <c r="G78" s="53"/>
      <c r="H78" s="53"/>
      <c r="I78" s="53"/>
      <c r="J78" s="53"/>
      <c r="K78" s="53"/>
      <c r="L78" s="53"/>
      <c r="M78" s="53"/>
      <c r="N78" s="7"/>
      <c r="O78" s="7"/>
      <c r="P78" s="7"/>
    </row>
    <row r="79" s="8" customFormat="true" ht="52.5" hidden="false" customHeight="true" outlineLevel="0" collapsed="false">
      <c r="A79" s="21" t="s">
        <v>27</v>
      </c>
      <c r="B79" s="21" t="s">
        <v>99</v>
      </c>
      <c r="C79" s="22" t="n">
        <v>1</v>
      </c>
      <c r="D79" s="54" t="s">
        <v>101</v>
      </c>
      <c r="E79" s="49" t="s">
        <v>102</v>
      </c>
      <c r="F79" s="49" t="n">
        <v>55</v>
      </c>
      <c r="G79" s="49" t="n">
        <v>55</v>
      </c>
      <c r="H79" s="49" t="n">
        <v>60</v>
      </c>
      <c r="I79" s="49" t="n">
        <v>60</v>
      </c>
      <c r="J79" s="49" t="n">
        <v>60</v>
      </c>
      <c r="K79" s="49" t="n">
        <v>65</v>
      </c>
      <c r="L79" s="49" t="n">
        <v>65</v>
      </c>
      <c r="M79" s="49" t="n">
        <v>65</v>
      </c>
      <c r="N79" s="49" t="n">
        <v>65</v>
      </c>
      <c r="O79" s="49" t="n">
        <v>65</v>
      </c>
      <c r="P79" s="7"/>
    </row>
    <row r="80" s="8" customFormat="true" ht="24" hidden="false" customHeight="false" outlineLevel="0" collapsed="false">
      <c r="A80" s="21" t="s">
        <v>27</v>
      </c>
      <c r="B80" s="21" t="s">
        <v>99</v>
      </c>
      <c r="C80" s="22" t="n">
        <v>2</v>
      </c>
      <c r="D80" s="54" t="s">
        <v>103</v>
      </c>
      <c r="E80" s="49" t="s">
        <v>75</v>
      </c>
      <c r="F80" s="49" t="n">
        <v>5</v>
      </c>
      <c r="G80" s="49" t="n">
        <v>5</v>
      </c>
      <c r="H80" s="49" t="n">
        <v>5</v>
      </c>
      <c r="I80" s="49" t="n">
        <v>6</v>
      </c>
      <c r="J80" s="49" t="n">
        <v>6</v>
      </c>
      <c r="K80" s="49" t="n">
        <v>6</v>
      </c>
      <c r="L80" s="49" t="n">
        <v>6</v>
      </c>
      <c r="M80" s="49" t="n">
        <v>7</v>
      </c>
      <c r="N80" s="49" t="n">
        <v>7</v>
      </c>
      <c r="O80" s="49" t="n">
        <v>7</v>
      </c>
      <c r="P80" s="7"/>
    </row>
    <row r="81" s="8" customFormat="true" ht="48" hidden="false" customHeight="true" outlineLevel="0" collapsed="false">
      <c r="A81" s="21" t="s">
        <v>27</v>
      </c>
      <c r="B81" s="21" t="s">
        <v>99</v>
      </c>
      <c r="C81" s="22" t="n">
        <v>3</v>
      </c>
      <c r="D81" s="55" t="s">
        <v>104</v>
      </c>
      <c r="E81" s="56" t="s">
        <v>102</v>
      </c>
      <c r="F81" s="56" t="s">
        <v>105</v>
      </c>
      <c r="G81" s="56"/>
      <c r="H81" s="56"/>
      <c r="I81" s="56"/>
      <c r="J81" s="56"/>
      <c r="K81" s="56"/>
      <c r="L81" s="56"/>
      <c r="M81" s="56"/>
      <c r="N81" s="56"/>
      <c r="O81" s="56"/>
      <c r="P81" s="7"/>
    </row>
    <row r="82" s="8" customFormat="true" ht="36" hidden="false" customHeight="false" outlineLevel="0" collapsed="false">
      <c r="A82" s="21" t="s">
        <v>27</v>
      </c>
      <c r="B82" s="21" t="s">
        <v>99</v>
      </c>
      <c r="C82" s="22" t="n">
        <v>4</v>
      </c>
      <c r="D82" s="54" t="s">
        <v>106</v>
      </c>
      <c r="E82" s="49" t="s">
        <v>75</v>
      </c>
      <c r="F82" s="49" t="n">
        <v>55</v>
      </c>
      <c r="G82" s="49" t="n">
        <v>55</v>
      </c>
      <c r="H82" s="49" t="n">
        <v>55</v>
      </c>
      <c r="I82" s="49" t="n">
        <v>60</v>
      </c>
      <c r="J82" s="49" t="n">
        <v>60</v>
      </c>
      <c r="K82" s="49" t="n">
        <v>65</v>
      </c>
      <c r="L82" s="49" t="n">
        <v>65</v>
      </c>
      <c r="M82" s="49" t="n">
        <v>68</v>
      </c>
      <c r="N82" s="49" t="n">
        <v>68</v>
      </c>
      <c r="O82" s="49" t="n">
        <v>68</v>
      </c>
      <c r="P82" s="7"/>
    </row>
    <row r="83" s="8" customFormat="true" ht="36" hidden="false" customHeight="false" outlineLevel="0" collapsed="false">
      <c r="A83" s="21" t="s">
        <v>27</v>
      </c>
      <c r="B83" s="21" t="s">
        <v>99</v>
      </c>
      <c r="C83" s="22" t="n">
        <v>5</v>
      </c>
      <c r="D83" s="54" t="s">
        <v>107</v>
      </c>
      <c r="E83" s="49" t="s">
        <v>108</v>
      </c>
      <c r="F83" s="49" t="n">
        <v>900</v>
      </c>
      <c r="G83" s="49" t="n">
        <v>900</v>
      </c>
      <c r="H83" s="49" t="n">
        <v>950</v>
      </c>
      <c r="I83" s="49" t="n">
        <v>950</v>
      </c>
      <c r="J83" s="49" t="n">
        <v>950</v>
      </c>
      <c r="K83" s="49" t="n">
        <v>1000</v>
      </c>
      <c r="L83" s="49" t="n">
        <v>1000</v>
      </c>
      <c r="M83" s="49" t="n">
        <v>1050</v>
      </c>
      <c r="N83" s="49" t="n">
        <v>1050</v>
      </c>
      <c r="O83" s="49" t="n">
        <v>1050</v>
      </c>
      <c r="P83" s="7"/>
    </row>
    <row r="84" s="8" customFormat="true" ht="78.75" hidden="false" customHeight="true" outlineLevel="0" collapsed="false">
      <c r="A84" s="21" t="s">
        <v>27</v>
      </c>
      <c r="B84" s="21" t="s">
        <v>99</v>
      </c>
      <c r="C84" s="22" t="n">
        <v>6</v>
      </c>
      <c r="D84" s="54" t="s">
        <v>109</v>
      </c>
      <c r="E84" s="49" t="s">
        <v>102</v>
      </c>
      <c r="F84" s="49" t="n">
        <v>23</v>
      </c>
      <c r="G84" s="49" t="n">
        <v>23</v>
      </c>
      <c r="H84" s="49" t="n">
        <v>28</v>
      </c>
      <c r="I84" s="49" t="n">
        <v>28</v>
      </c>
      <c r="J84" s="49" t="n">
        <v>28</v>
      </c>
      <c r="K84" s="49" t="n">
        <v>30</v>
      </c>
      <c r="L84" s="49" t="n">
        <v>30</v>
      </c>
      <c r="M84" s="49" t="n">
        <v>33</v>
      </c>
      <c r="N84" s="49" t="n">
        <v>35</v>
      </c>
      <c r="O84" s="49" t="n">
        <v>35</v>
      </c>
      <c r="P84" s="7"/>
    </row>
    <row r="85" s="8" customFormat="true" ht="16.5" hidden="false" customHeight="true" outlineLevel="0" collapsed="false">
      <c r="A85" s="51" t="s">
        <v>27</v>
      </c>
      <c r="B85" s="51" t="s">
        <v>110</v>
      </c>
      <c r="C85" s="57"/>
      <c r="D85" s="58" t="s">
        <v>111</v>
      </c>
      <c r="E85" s="59"/>
      <c r="F85" s="59"/>
      <c r="G85" s="59"/>
      <c r="H85" s="59"/>
      <c r="I85" s="59"/>
      <c r="J85" s="59"/>
      <c r="K85" s="59"/>
      <c r="L85" s="59"/>
      <c r="M85" s="60"/>
      <c r="N85" s="7"/>
      <c r="O85" s="7"/>
      <c r="P85" s="7"/>
    </row>
    <row r="86" s="8" customFormat="true" ht="24" hidden="false" customHeight="false" outlineLevel="0" collapsed="false">
      <c r="A86" s="21" t="s">
        <v>27</v>
      </c>
      <c r="B86" s="21" t="s">
        <v>110</v>
      </c>
      <c r="C86" s="22" t="n">
        <v>1</v>
      </c>
      <c r="D86" s="23" t="s">
        <v>112</v>
      </c>
      <c r="E86" s="22" t="s">
        <v>46</v>
      </c>
      <c r="F86" s="13" t="n">
        <v>6</v>
      </c>
      <c r="G86" s="13" t="n">
        <v>6</v>
      </c>
      <c r="H86" s="13" t="n">
        <v>7</v>
      </c>
      <c r="I86" s="13" t="n">
        <v>7</v>
      </c>
      <c r="J86" s="13" t="n">
        <v>8</v>
      </c>
      <c r="K86" s="13" t="n">
        <v>8</v>
      </c>
      <c r="L86" s="13" t="n">
        <v>9</v>
      </c>
      <c r="M86" s="13" t="n">
        <v>9</v>
      </c>
      <c r="N86" s="13" t="n">
        <v>10</v>
      </c>
      <c r="O86" s="13" t="n">
        <v>10</v>
      </c>
      <c r="P86" s="7"/>
    </row>
    <row r="87" s="8" customFormat="true" ht="48" hidden="false" customHeight="true" outlineLevel="0" collapsed="false">
      <c r="A87" s="21" t="s">
        <v>27</v>
      </c>
      <c r="B87" s="21" t="s">
        <v>110</v>
      </c>
      <c r="C87" s="22" t="n">
        <v>2</v>
      </c>
      <c r="D87" s="23" t="s">
        <v>113</v>
      </c>
      <c r="E87" s="22" t="s">
        <v>31</v>
      </c>
      <c r="F87" s="24" t="n">
        <v>62</v>
      </c>
      <c r="G87" s="24" t="n">
        <v>64</v>
      </c>
      <c r="H87" s="24" t="n">
        <v>66</v>
      </c>
      <c r="I87" s="24" t="n">
        <v>68</v>
      </c>
      <c r="J87" s="24" t="n">
        <v>70</v>
      </c>
      <c r="K87" s="24" t="n">
        <v>72</v>
      </c>
      <c r="L87" s="61" t="n">
        <v>74</v>
      </c>
      <c r="M87" s="61" t="n">
        <v>76</v>
      </c>
      <c r="N87" s="61" t="n">
        <v>78</v>
      </c>
      <c r="O87" s="61" t="n">
        <v>80</v>
      </c>
      <c r="P87" s="7"/>
    </row>
    <row r="88" s="8" customFormat="true" ht="48" hidden="false" customHeight="true" outlineLevel="0" collapsed="false">
      <c r="A88" s="21" t="s">
        <v>27</v>
      </c>
      <c r="B88" s="21" t="s">
        <v>110</v>
      </c>
      <c r="C88" s="22" t="n">
        <v>3</v>
      </c>
      <c r="D88" s="23" t="s">
        <v>114</v>
      </c>
      <c r="E88" s="22" t="s">
        <v>31</v>
      </c>
      <c r="F88" s="24" t="n">
        <v>81</v>
      </c>
      <c r="G88" s="24" t="n">
        <v>84</v>
      </c>
      <c r="H88" s="24" t="n">
        <v>87</v>
      </c>
      <c r="I88" s="24" t="n">
        <v>90</v>
      </c>
      <c r="J88" s="24" t="n">
        <v>93</v>
      </c>
      <c r="K88" s="24" t="n">
        <v>96</v>
      </c>
      <c r="L88" s="62" t="n">
        <v>99</v>
      </c>
      <c r="M88" s="62" t="n">
        <v>99</v>
      </c>
      <c r="N88" s="61" t="n">
        <v>99</v>
      </c>
      <c r="O88" s="61" t="n">
        <v>99</v>
      </c>
      <c r="P88" s="7"/>
    </row>
    <row r="89" s="8" customFormat="true" ht="48" hidden="false" customHeight="true" outlineLevel="0" collapsed="false">
      <c r="A89" s="21" t="s">
        <v>27</v>
      </c>
      <c r="B89" s="21" t="s">
        <v>110</v>
      </c>
      <c r="C89" s="22" t="n">
        <v>4</v>
      </c>
      <c r="D89" s="23" t="s">
        <v>115</v>
      </c>
      <c r="E89" s="22" t="s">
        <v>31</v>
      </c>
      <c r="F89" s="63" t="n">
        <v>69</v>
      </c>
      <c r="G89" s="63" t="n">
        <v>71</v>
      </c>
      <c r="H89" s="63" t="n">
        <v>73</v>
      </c>
      <c r="I89" s="63" t="n">
        <v>75</v>
      </c>
      <c r="J89" s="63" t="n">
        <v>77</v>
      </c>
      <c r="K89" s="63" t="n">
        <v>79</v>
      </c>
      <c r="L89" s="61" t="n">
        <v>81</v>
      </c>
      <c r="M89" s="61" t="n">
        <v>83</v>
      </c>
      <c r="N89" s="61" t="n">
        <v>85</v>
      </c>
      <c r="O89" s="61" t="n">
        <v>87</v>
      </c>
      <c r="P89" s="7"/>
    </row>
    <row r="90" s="8" customFormat="true" ht="36" hidden="false" customHeight="false" outlineLevel="0" collapsed="false">
      <c r="A90" s="21" t="s">
        <v>27</v>
      </c>
      <c r="B90" s="21" t="s">
        <v>110</v>
      </c>
      <c r="C90" s="22" t="n">
        <v>5</v>
      </c>
      <c r="D90" s="23" t="s">
        <v>116</v>
      </c>
      <c r="E90" s="22" t="s">
        <v>75</v>
      </c>
      <c r="F90" s="63" t="n">
        <v>12</v>
      </c>
      <c r="G90" s="63" t="n">
        <v>11</v>
      </c>
      <c r="H90" s="63" t="n">
        <v>10</v>
      </c>
      <c r="I90" s="63" t="n">
        <v>9</v>
      </c>
      <c r="J90" s="63" t="n">
        <v>8</v>
      </c>
      <c r="K90" s="63" t="n">
        <v>7</v>
      </c>
      <c r="L90" s="61" t="n">
        <v>6</v>
      </c>
      <c r="M90" s="61" t="n">
        <v>5</v>
      </c>
      <c r="N90" s="61" t="n">
        <v>4</v>
      </c>
      <c r="O90" s="61" t="n">
        <v>3</v>
      </c>
      <c r="P90" s="7"/>
    </row>
    <row r="91" s="8" customFormat="true" ht="48" hidden="false" customHeight="true" outlineLevel="0" collapsed="false">
      <c r="A91" s="21" t="s">
        <v>27</v>
      </c>
      <c r="B91" s="21" t="s">
        <v>110</v>
      </c>
      <c r="C91" s="22" t="n">
        <v>6</v>
      </c>
      <c r="D91" s="23" t="s">
        <v>117</v>
      </c>
      <c r="E91" s="22" t="s">
        <v>31</v>
      </c>
      <c r="F91" s="63" t="n">
        <v>100</v>
      </c>
      <c r="G91" s="63" t="n">
        <v>100</v>
      </c>
      <c r="H91" s="63" t="n">
        <v>100</v>
      </c>
      <c r="I91" s="63" t="n">
        <v>100</v>
      </c>
      <c r="J91" s="63" t="n">
        <v>100</v>
      </c>
      <c r="K91" s="63" t="n">
        <v>100</v>
      </c>
      <c r="L91" s="61" t="n">
        <v>100</v>
      </c>
      <c r="M91" s="61" t="n">
        <v>100</v>
      </c>
      <c r="N91" s="61" t="n">
        <v>100</v>
      </c>
      <c r="O91" s="61" t="n">
        <v>100</v>
      </c>
      <c r="P91" s="7"/>
    </row>
    <row r="92" s="66" customFormat="true" ht="48" hidden="false" customHeight="false" outlineLevel="0" collapsed="false">
      <c r="A92" s="64" t="s">
        <v>27</v>
      </c>
      <c r="B92" s="21" t="s">
        <v>110</v>
      </c>
      <c r="C92" s="22" t="n">
        <v>7</v>
      </c>
      <c r="D92" s="23" t="s">
        <v>118</v>
      </c>
      <c r="E92" s="22" t="s">
        <v>31</v>
      </c>
      <c r="F92" s="63" t="n">
        <v>100</v>
      </c>
      <c r="G92" s="63" t="n">
        <v>100</v>
      </c>
      <c r="H92" s="63" t="n">
        <v>100</v>
      </c>
      <c r="I92" s="63" t="n">
        <v>100</v>
      </c>
      <c r="J92" s="63" t="n">
        <v>100</v>
      </c>
      <c r="K92" s="63" t="n">
        <v>100</v>
      </c>
      <c r="L92" s="61" t="n">
        <v>100</v>
      </c>
      <c r="M92" s="61" t="n">
        <v>100</v>
      </c>
      <c r="N92" s="61" t="n">
        <v>100</v>
      </c>
      <c r="O92" s="61" t="n">
        <v>100</v>
      </c>
      <c r="P92" s="65"/>
    </row>
    <row r="93" s="8" customFormat="true" ht="36" hidden="false" customHeight="false" outlineLevel="0" collapsed="false">
      <c r="A93" s="21" t="s">
        <v>27</v>
      </c>
      <c r="B93" s="21" t="s">
        <v>110</v>
      </c>
      <c r="C93" s="22" t="n">
        <v>8</v>
      </c>
      <c r="D93" s="23" t="s">
        <v>119</v>
      </c>
      <c r="E93" s="22" t="s">
        <v>64</v>
      </c>
      <c r="F93" s="67" t="n">
        <v>21993.8</v>
      </c>
      <c r="G93" s="67" t="n">
        <v>22719.5</v>
      </c>
      <c r="H93" s="67" t="n">
        <v>24057.7</v>
      </c>
      <c r="I93" s="67" t="n">
        <v>26296.5</v>
      </c>
      <c r="J93" s="67" t="n">
        <v>27979.8</v>
      </c>
      <c r="K93" s="67" t="n">
        <f aca="false">J93*1.04</f>
        <v>29098.992</v>
      </c>
      <c r="L93" s="67" t="n">
        <f aca="false">K93*1.04</f>
        <v>30262.95168</v>
      </c>
      <c r="M93" s="67" t="n">
        <f aca="false">L93*1.04</f>
        <v>31473.4697472</v>
      </c>
      <c r="N93" s="67" t="n">
        <f aca="false">M93*1.04</f>
        <v>32732.408537088</v>
      </c>
      <c r="O93" s="67" t="n">
        <f aca="false">N93*1.04</f>
        <v>34041.7048785715</v>
      </c>
      <c r="P93" s="7"/>
    </row>
    <row r="94" s="8" customFormat="true" ht="36" hidden="false" customHeight="false" outlineLevel="0" collapsed="false">
      <c r="A94" s="21" t="s">
        <v>27</v>
      </c>
      <c r="B94" s="21" t="s">
        <v>110</v>
      </c>
      <c r="C94" s="22" t="n">
        <v>9</v>
      </c>
      <c r="D94" s="23" t="s">
        <v>120</v>
      </c>
      <c r="E94" s="22" t="s">
        <v>31</v>
      </c>
      <c r="F94" s="63" t="n">
        <v>77</v>
      </c>
      <c r="G94" s="63" t="n">
        <v>78</v>
      </c>
      <c r="H94" s="63" t="n">
        <v>79</v>
      </c>
      <c r="I94" s="63" t="n">
        <v>80</v>
      </c>
      <c r="J94" s="63" t="n">
        <v>81</v>
      </c>
      <c r="K94" s="63" t="n">
        <v>82</v>
      </c>
      <c r="L94" s="61" t="n">
        <v>83</v>
      </c>
      <c r="M94" s="61" t="n">
        <v>84</v>
      </c>
      <c r="N94" s="61" t="n">
        <v>85</v>
      </c>
      <c r="O94" s="61" t="n">
        <v>86</v>
      </c>
      <c r="P94" s="7"/>
    </row>
    <row r="95" s="8" customFormat="true" ht="12" hidden="false" customHeight="false" outlineLevel="0" collapsed="false">
      <c r="A95" s="68" t="s">
        <v>27</v>
      </c>
      <c r="B95" s="68" t="s">
        <v>121</v>
      </c>
      <c r="C95" s="69"/>
      <c r="D95" s="70" t="s">
        <v>122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"/>
    </row>
    <row r="96" s="8" customFormat="true" ht="48" hidden="false" customHeight="false" outlineLevel="0" collapsed="false">
      <c r="A96" s="72" t="s">
        <v>27</v>
      </c>
      <c r="B96" s="68" t="s">
        <v>121</v>
      </c>
      <c r="C96" s="69" t="n">
        <v>1</v>
      </c>
      <c r="D96" s="73" t="s">
        <v>123</v>
      </c>
      <c r="E96" s="74" t="str">
        <f aca="false">$E$55</f>
        <v>ед.</v>
      </c>
      <c r="F96" s="75" t="n">
        <v>0</v>
      </c>
      <c r="G96" s="75" t="n">
        <v>93</v>
      </c>
      <c r="H96" s="75" t="n">
        <v>93</v>
      </c>
      <c r="I96" s="75" t="n">
        <v>94</v>
      </c>
      <c r="J96" s="75" t="n">
        <v>95</v>
      </c>
      <c r="K96" s="75" t="n">
        <v>96</v>
      </c>
      <c r="L96" s="75" t="n">
        <v>96</v>
      </c>
      <c r="M96" s="75" t="n">
        <v>97</v>
      </c>
      <c r="N96" s="75" t="n">
        <v>97</v>
      </c>
      <c r="O96" s="75" t="n">
        <v>97</v>
      </c>
      <c r="P96" s="7"/>
    </row>
    <row r="97" s="8" customFormat="true" ht="238.5" hidden="false" customHeight="true" outlineLevel="0" collapsed="false">
      <c r="A97" s="68" t="s">
        <v>27</v>
      </c>
      <c r="B97" s="68" t="s">
        <v>121</v>
      </c>
      <c r="C97" s="69" t="n">
        <v>2</v>
      </c>
      <c r="D97" s="73" t="s">
        <v>124</v>
      </c>
      <c r="E97" s="74" t="str">
        <f aca="false">$E$55</f>
        <v>ед.</v>
      </c>
      <c r="F97" s="75" t="n">
        <v>0</v>
      </c>
      <c r="G97" s="75" t="n">
        <v>95</v>
      </c>
      <c r="H97" s="75" t="n">
        <v>95</v>
      </c>
      <c r="I97" s="75" t="n">
        <v>98</v>
      </c>
      <c r="J97" s="75" t="n">
        <v>99</v>
      </c>
      <c r="K97" s="76" t="n">
        <v>100</v>
      </c>
      <c r="L97" s="75" t="n">
        <v>100</v>
      </c>
      <c r="M97" s="75" t="n">
        <v>100</v>
      </c>
      <c r="N97" s="75" t="n">
        <v>100</v>
      </c>
      <c r="O97" s="75" t="n">
        <v>100</v>
      </c>
      <c r="P97" s="7"/>
    </row>
    <row r="98" s="8" customFormat="true" ht="29.25" hidden="false" customHeight="true" outlineLevel="0" collapsed="false">
      <c r="A98" s="68" t="s">
        <v>27</v>
      </c>
      <c r="B98" s="68" t="s">
        <v>121</v>
      </c>
      <c r="C98" s="69" t="n">
        <v>3</v>
      </c>
      <c r="D98" s="73" t="s">
        <v>125</v>
      </c>
      <c r="E98" s="74" t="s">
        <v>126</v>
      </c>
      <c r="F98" s="75" t="n">
        <v>0</v>
      </c>
      <c r="G98" s="75" t="n">
        <v>945</v>
      </c>
      <c r="H98" s="75" t="n">
        <v>945</v>
      </c>
      <c r="I98" s="75" t="n">
        <v>950</v>
      </c>
      <c r="J98" s="75" t="n">
        <v>955</v>
      </c>
      <c r="K98" s="75" t="n">
        <v>960</v>
      </c>
      <c r="L98" s="75" t="n">
        <v>960</v>
      </c>
      <c r="M98" s="75" t="n">
        <v>965</v>
      </c>
      <c r="N98" s="75" t="n">
        <v>970</v>
      </c>
      <c r="O98" s="75" t="n">
        <v>975</v>
      </c>
      <c r="P98" s="7"/>
    </row>
    <row r="99" s="8" customFormat="true" ht="24" hidden="false" customHeight="false" outlineLevel="0" collapsed="false">
      <c r="A99" s="68" t="s">
        <v>27</v>
      </c>
      <c r="B99" s="68" t="s">
        <v>121</v>
      </c>
      <c r="C99" s="69" t="n">
        <v>4</v>
      </c>
      <c r="D99" s="73" t="s">
        <v>127</v>
      </c>
      <c r="E99" s="74" t="s">
        <v>126</v>
      </c>
      <c r="F99" s="75" t="n">
        <v>0</v>
      </c>
      <c r="G99" s="75" t="n">
        <v>77</v>
      </c>
      <c r="H99" s="75" t="n">
        <v>77</v>
      </c>
      <c r="I99" s="75" t="n">
        <v>80</v>
      </c>
      <c r="J99" s="75" t="n">
        <v>85</v>
      </c>
      <c r="K99" s="75" t="n">
        <v>90</v>
      </c>
      <c r="L99" s="75" t="n">
        <v>85</v>
      </c>
      <c r="M99" s="75" t="n">
        <v>90</v>
      </c>
      <c r="N99" s="75" t="n">
        <v>93</v>
      </c>
      <c r="O99" s="75" t="n">
        <v>95</v>
      </c>
      <c r="P99" s="7"/>
    </row>
    <row r="100" s="8" customFormat="true" ht="24.75" hidden="false" customHeight="true" outlineLevel="0" collapsed="false">
      <c r="A100" s="68" t="s">
        <v>27</v>
      </c>
      <c r="B100" s="68" t="s">
        <v>121</v>
      </c>
      <c r="C100" s="69" t="n">
        <v>5</v>
      </c>
      <c r="D100" s="73" t="s">
        <v>128</v>
      </c>
      <c r="E100" s="74" t="s">
        <v>126</v>
      </c>
      <c r="F100" s="75" t="n">
        <v>0</v>
      </c>
      <c r="G100" s="75" t="n">
        <v>14</v>
      </c>
      <c r="H100" s="75" t="n">
        <v>14</v>
      </c>
      <c r="I100" s="75" t="n">
        <v>14</v>
      </c>
      <c r="J100" s="75" t="n">
        <v>14</v>
      </c>
      <c r="K100" s="75" t="n">
        <v>14</v>
      </c>
      <c r="L100" s="75" t="n">
        <v>14</v>
      </c>
      <c r="M100" s="75" t="n">
        <v>14</v>
      </c>
      <c r="N100" s="75" t="n">
        <v>14</v>
      </c>
      <c r="O100" s="75" t="n">
        <v>14</v>
      </c>
      <c r="P100" s="7"/>
    </row>
    <row r="101" s="8" customFormat="true" ht="15.75" hidden="false" customHeight="true" outlineLevel="0" collapsed="false">
      <c r="A101" s="68" t="s">
        <v>27</v>
      </c>
      <c r="B101" s="68" t="s">
        <v>121</v>
      </c>
      <c r="C101" s="13" t="n">
        <v>6</v>
      </c>
      <c r="D101" s="73" t="s">
        <v>129</v>
      </c>
      <c r="E101" s="13" t="s">
        <v>126</v>
      </c>
      <c r="F101" s="75" t="n">
        <v>0</v>
      </c>
      <c r="G101" s="75" t="n">
        <v>0</v>
      </c>
      <c r="H101" s="75" t="n">
        <v>0</v>
      </c>
      <c r="I101" s="75" t="n">
        <v>44</v>
      </c>
      <c r="J101" s="75" t="n">
        <v>67</v>
      </c>
      <c r="K101" s="75" t="n">
        <v>70</v>
      </c>
      <c r="L101" s="75" t="n">
        <v>73</v>
      </c>
      <c r="M101" s="75" t="n">
        <v>76</v>
      </c>
      <c r="N101" s="75" t="n">
        <v>79</v>
      </c>
      <c r="O101" s="75" t="n">
        <v>81</v>
      </c>
      <c r="P101" s="7"/>
    </row>
    <row r="102" s="8" customFormat="true" ht="12" hidden="false" customHeight="false" outlineLevel="0" collapsed="false">
      <c r="A102" s="68" t="s">
        <v>27</v>
      </c>
      <c r="B102" s="13" t="n">
        <v>7</v>
      </c>
      <c r="C102" s="13"/>
      <c r="D102" s="77" t="s">
        <v>130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"/>
    </row>
    <row r="103" s="8" customFormat="true" ht="29.25" hidden="false" customHeight="true" outlineLevel="0" collapsed="false">
      <c r="A103" s="68" t="s">
        <v>27</v>
      </c>
      <c r="B103" s="13" t="n">
        <v>7</v>
      </c>
      <c r="C103" s="13" t="n">
        <v>1</v>
      </c>
      <c r="D103" s="78" t="s">
        <v>131</v>
      </c>
      <c r="E103" s="13" t="s">
        <v>102</v>
      </c>
      <c r="F103" s="13" t="n">
        <v>99.8</v>
      </c>
      <c r="G103" s="13" t="n">
        <v>100</v>
      </c>
      <c r="H103" s="13" t="n">
        <v>99.5</v>
      </c>
      <c r="I103" s="13" t="n">
        <v>99.3</v>
      </c>
      <c r="J103" s="13" t="n">
        <v>98.8</v>
      </c>
      <c r="K103" s="13" t="n">
        <v>98</v>
      </c>
      <c r="L103" s="13" t="n">
        <v>97.7</v>
      </c>
      <c r="M103" s="13" t="n">
        <v>98</v>
      </c>
      <c r="N103" s="13" t="n">
        <v>98.8</v>
      </c>
      <c r="O103" s="13" t="n">
        <v>99.7</v>
      </c>
      <c r="P103" s="7"/>
    </row>
    <row r="104" s="8" customFormat="true" ht="36" hidden="false" customHeight="false" outlineLevel="0" collapsed="false">
      <c r="A104" s="68" t="s">
        <v>27</v>
      </c>
      <c r="B104" s="13" t="n">
        <v>7</v>
      </c>
      <c r="C104" s="13" t="n">
        <v>2</v>
      </c>
      <c r="D104" s="54" t="s">
        <v>132</v>
      </c>
      <c r="E104" s="13" t="s">
        <v>133</v>
      </c>
      <c r="F104" s="79" t="n">
        <v>2</v>
      </c>
      <c r="G104" s="79" t="n">
        <v>4</v>
      </c>
      <c r="H104" s="79" t="n">
        <v>8</v>
      </c>
      <c r="I104" s="79" t="n">
        <v>0</v>
      </c>
      <c r="J104" s="13" t="n">
        <v>5</v>
      </c>
      <c r="K104" s="13" t="n">
        <v>5</v>
      </c>
      <c r="L104" s="13" t="n">
        <v>3</v>
      </c>
      <c r="M104" s="13" t="n">
        <v>3</v>
      </c>
      <c r="N104" s="13" t="n">
        <v>3</v>
      </c>
      <c r="O104" s="13" t="n">
        <v>3</v>
      </c>
      <c r="P104" s="7"/>
    </row>
    <row r="105" s="8" customFormat="true" ht="36" hidden="false" customHeight="false" outlineLevel="0" collapsed="false">
      <c r="A105" s="68" t="s">
        <v>27</v>
      </c>
      <c r="B105" s="13" t="n">
        <v>7</v>
      </c>
      <c r="C105" s="13" t="n">
        <v>3</v>
      </c>
      <c r="D105" s="54" t="s">
        <v>134</v>
      </c>
      <c r="E105" s="13" t="s">
        <v>102</v>
      </c>
      <c r="F105" s="13" t="n">
        <v>88.3</v>
      </c>
      <c r="G105" s="13" t="n">
        <v>88.8</v>
      </c>
      <c r="H105" s="13" t="n">
        <v>89</v>
      </c>
      <c r="I105" s="13" t="n">
        <v>91.03</v>
      </c>
      <c r="J105" s="13" t="n">
        <v>89.1</v>
      </c>
      <c r="K105" s="13" t="n">
        <v>98.8</v>
      </c>
      <c r="L105" s="13" t="n">
        <v>89</v>
      </c>
      <c r="M105" s="13" t="n">
        <v>90</v>
      </c>
      <c r="N105" s="13" t="n">
        <v>90.2</v>
      </c>
      <c r="O105" s="13" t="n">
        <v>90.4</v>
      </c>
      <c r="P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</sheetData>
  <mergeCells count="11">
    <mergeCell ref="B8:M8"/>
    <mergeCell ref="A10:B11"/>
    <mergeCell ref="C10:C12"/>
    <mergeCell ref="D10:D12"/>
    <mergeCell ref="E10:E12"/>
    <mergeCell ref="F10:O10"/>
    <mergeCell ref="D13:M13"/>
    <mergeCell ref="D30:M30"/>
    <mergeCell ref="D56:M56"/>
    <mergeCell ref="D78:M78"/>
    <mergeCell ref="D102:O102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23.99"/>
    <col collapsed="false" customWidth="true" hidden="false" outlineLevel="0" max="7" min="7" style="80" width="20.7"/>
    <col collapsed="false" customWidth="true" hidden="false" outlineLevel="0" max="8" min="8" style="0" width="42.7"/>
    <col collapsed="false" customWidth="true" hidden="false" outlineLevel="0" max="9" min="9" style="81" width="19.56"/>
    <col collapsed="false" customWidth="true" hidden="false" outlineLevel="0" max="15" min="10" style="0" width="9.14"/>
  </cols>
  <sheetData>
    <row r="1" s="86" customFormat="true" ht="12.75" hidden="false" customHeight="false" outlineLevel="0" collapsed="false">
      <c r="A1" s="82"/>
      <c r="B1" s="82"/>
      <c r="C1" s="82"/>
      <c r="D1" s="82"/>
      <c r="E1" s="82"/>
      <c r="F1" s="82"/>
      <c r="G1" s="83"/>
      <c r="H1" s="84" t="s">
        <v>135</v>
      </c>
      <c r="I1" s="85"/>
    </row>
    <row r="2" s="86" customFormat="true" ht="12.75" hidden="false" customHeight="false" outlineLevel="0" collapsed="false">
      <c r="A2" s="82"/>
      <c r="B2" s="82"/>
      <c r="C2" s="82"/>
      <c r="D2" s="82"/>
      <c r="E2" s="82"/>
      <c r="F2" s="82"/>
      <c r="G2" s="83"/>
      <c r="H2" s="84" t="s">
        <v>1</v>
      </c>
      <c r="I2" s="85"/>
    </row>
    <row r="3" s="86" customFormat="true" ht="12.75" hidden="false" customHeight="false" outlineLevel="0" collapsed="false">
      <c r="A3" s="82"/>
      <c r="B3" s="82"/>
      <c r="C3" s="82"/>
      <c r="D3" s="82"/>
      <c r="E3" s="82"/>
      <c r="F3" s="82"/>
      <c r="G3" s="83"/>
      <c r="H3" s="84" t="s">
        <v>136</v>
      </c>
      <c r="I3" s="85"/>
    </row>
    <row r="4" s="86" customFormat="true" ht="12.75" hidden="false" customHeight="false" outlineLevel="0" collapsed="false">
      <c r="A4" s="82"/>
      <c r="B4" s="82"/>
      <c r="C4" s="82"/>
      <c r="D4" s="82"/>
      <c r="E4" s="82"/>
      <c r="F4" s="82"/>
      <c r="G4" s="83"/>
      <c r="H4" s="84" t="s">
        <v>137</v>
      </c>
      <c r="I4" s="85"/>
    </row>
    <row r="5" s="86" customFormat="true" ht="12.75" hidden="false" customHeight="false" outlineLevel="0" collapsed="false">
      <c r="A5" s="82"/>
      <c r="B5" s="82"/>
      <c r="C5" s="82"/>
      <c r="D5" s="82"/>
      <c r="E5" s="82"/>
      <c r="F5" s="82"/>
      <c r="G5" s="83"/>
      <c r="H5" s="87" t="s">
        <v>138</v>
      </c>
      <c r="I5" s="85"/>
    </row>
    <row r="6" s="86" customFormat="true" ht="12.75" hidden="false" customHeight="false" outlineLevel="0" collapsed="false">
      <c r="A6" s="82"/>
      <c r="B6" s="82"/>
      <c r="C6" s="82"/>
      <c r="D6" s="82"/>
      <c r="E6" s="82"/>
      <c r="F6" s="82"/>
      <c r="G6" s="83"/>
      <c r="H6" s="87" t="s">
        <v>139</v>
      </c>
      <c r="I6" s="88"/>
    </row>
    <row r="7" s="86" customFormat="true" ht="12.75" hidden="false" customHeight="false" outlineLevel="0" collapsed="false">
      <c r="A7" s="82"/>
      <c r="B7" s="82"/>
      <c r="C7" s="82"/>
      <c r="D7" s="89"/>
      <c r="E7" s="89"/>
      <c r="F7" s="89"/>
      <c r="G7" s="90"/>
      <c r="I7" s="88"/>
    </row>
    <row r="8" s="86" customFormat="true" ht="12.75" hidden="false" customHeight="false" outlineLevel="0" collapsed="false">
      <c r="A8" s="5" t="s">
        <v>140</v>
      </c>
      <c r="B8" s="5"/>
      <c r="C8" s="5"/>
      <c r="D8" s="5"/>
      <c r="E8" s="5"/>
      <c r="F8" s="5"/>
      <c r="G8" s="5"/>
      <c r="H8" s="5"/>
      <c r="I8" s="5"/>
    </row>
    <row r="9" s="86" customFormat="true" ht="12.75" hidden="false" customHeight="false" outlineLevel="0" collapsed="false">
      <c r="A9" s="82"/>
      <c r="B9" s="82"/>
      <c r="C9" s="82"/>
      <c r="D9" s="89"/>
      <c r="E9" s="89"/>
      <c r="F9" s="89"/>
      <c r="G9" s="90"/>
      <c r="H9" s="89"/>
      <c r="I9" s="91"/>
    </row>
    <row r="10" customFormat="false" ht="39" hidden="false" customHeight="true" outlineLevel="0" collapsed="false">
      <c r="A10" s="92" t="s">
        <v>7</v>
      </c>
      <c r="B10" s="92"/>
      <c r="C10" s="92"/>
      <c r="D10" s="92"/>
      <c r="E10" s="92" t="s">
        <v>141</v>
      </c>
      <c r="F10" s="92" t="s">
        <v>142</v>
      </c>
      <c r="G10" s="92" t="s">
        <v>143</v>
      </c>
      <c r="H10" s="92" t="s">
        <v>144</v>
      </c>
      <c r="I10" s="93" t="s">
        <v>145</v>
      </c>
    </row>
    <row r="11" customFormat="false" ht="15" hidden="false" customHeight="false" outlineLevel="0" collapsed="false">
      <c r="A11" s="92" t="s">
        <v>22</v>
      </c>
      <c r="B11" s="92" t="s">
        <v>23</v>
      </c>
      <c r="C11" s="92" t="s">
        <v>146</v>
      </c>
      <c r="D11" s="92" t="s">
        <v>147</v>
      </c>
      <c r="E11" s="92"/>
      <c r="F11" s="92"/>
      <c r="G11" s="92"/>
      <c r="H11" s="92"/>
      <c r="I11" s="93"/>
    </row>
    <row r="12" s="99" customFormat="true" ht="15" hidden="false" customHeight="false" outlineLevel="0" collapsed="false">
      <c r="A12" s="94" t="s">
        <v>27</v>
      </c>
      <c r="B12" s="94" t="s">
        <v>28</v>
      </c>
      <c r="C12" s="94"/>
      <c r="D12" s="94"/>
      <c r="E12" s="95" t="s">
        <v>29</v>
      </c>
      <c r="F12" s="96"/>
      <c r="G12" s="97"/>
      <c r="H12" s="96"/>
      <c r="I12" s="98"/>
    </row>
    <row r="13" customFormat="false" ht="67.5" hidden="false" customHeight="false" outlineLevel="0" collapsed="false">
      <c r="A13" s="100" t="s">
        <v>27</v>
      </c>
      <c r="B13" s="100" t="s">
        <v>28</v>
      </c>
      <c r="C13" s="100" t="s">
        <v>27</v>
      </c>
      <c r="D13" s="100"/>
      <c r="E13" s="101" t="s">
        <v>148</v>
      </c>
      <c r="F13" s="102" t="s">
        <v>149</v>
      </c>
      <c r="G13" s="102" t="s">
        <v>150</v>
      </c>
      <c r="H13" s="101" t="s">
        <v>151</v>
      </c>
      <c r="I13" s="103" t="s">
        <v>152</v>
      </c>
    </row>
    <row r="14" customFormat="false" ht="49.5" hidden="false" customHeight="true" outlineLevel="0" collapsed="false">
      <c r="A14" s="100" t="s">
        <v>27</v>
      </c>
      <c r="B14" s="100" t="s">
        <v>28</v>
      </c>
      <c r="C14" s="100" t="s">
        <v>153</v>
      </c>
      <c r="D14" s="100"/>
      <c r="E14" s="101" t="s">
        <v>154</v>
      </c>
      <c r="F14" s="102" t="s">
        <v>155</v>
      </c>
      <c r="G14" s="102" t="s">
        <v>150</v>
      </c>
      <c r="H14" s="101" t="s">
        <v>156</v>
      </c>
      <c r="I14" s="103" t="s">
        <v>157</v>
      </c>
    </row>
    <row r="15" customFormat="false" ht="67.5" hidden="false" customHeight="false" outlineLevel="0" collapsed="false">
      <c r="A15" s="100" t="s">
        <v>27</v>
      </c>
      <c r="B15" s="100" t="s">
        <v>28</v>
      </c>
      <c r="C15" s="100" t="s">
        <v>158</v>
      </c>
      <c r="D15" s="100"/>
      <c r="E15" s="101" t="s">
        <v>159</v>
      </c>
      <c r="F15" s="102" t="s">
        <v>155</v>
      </c>
      <c r="G15" s="102" t="s">
        <v>150</v>
      </c>
      <c r="H15" s="101" t="s">
        <v>160</v>
      </c>
      <c r="I15" s="103" t="s">
        <v>161</v>
      </c>
    </row>
    <row r="16" customFormat="false" ht="33.75" hidden="false" customHeight="false" outlineLevel="0" collapsed="false">
      <c r="A16" s="100" t="s">
        <v>27</v>
      </c>
      <c r="B16" s="100" t="s">
        <v>28</v>
      </c>
      <c r="C16" s="100" t="s">
        <v>162</v>
      </c>
      <c r="D16" s="100"/>
      <c r="E16" s="101" t="s">
        <v>163</v>
      </c>
      <c r="F16" s="102" t="s">
        <v>155</v>
      </c>
      <c r="G16" s="102" t="s">
        <v>150</v>
      </c>
      <c r="H16" s="101" t="s">
        <v>164</v>
      </c>
      <c r="I16" s="103" t="s">
        <v>157</v>
      </c>
    </row>
    <row r="17" customFormat="false" ht="67.5" hidden="false" customHeight="false" outlineLevel="0" collapsed="false">
      <c r="A17" s="100" t="s">
        <v>27</v>
      </c>
      <c r="B17" s="100" t="s">
        <v>28</v>
      </c>
      <c r="C17" s="100" t="s">
        <v>165</v>
      </c>
      <c r="D17" s="100"/>
      <c r="E17" s="104" t="s">
        <v>166</v>
      </c>
      <c r="F17" s="102" t="s">
        <v>155</v>
      </c>
      <c r="G17" s="102" t="s">
        <v>150</v>
      </c>
      <c r="H17" s="101" t="s">
        <v>167</v>
      </c>
      <c r="I17" s="103" t="s">
        <v>168</v>
      </c>
    </row>
    <row r="18" customFormat="false" ht="22.5" hidden="false" customHeight="false" outlineLevel="0" collapsed="false">
      <c r="A18" s="100" t="s">
        <v>27</v>
      </c>
      <c r="B18" s="100" t="s">
        <v>28</v>
      </c>
      <c r="C18" s="100" t="s">
        <v>169</v>
      </c>
      <c r="D18" s="100"/>
      <c r="E18" s="101" t="s">
        <v>170</v>
      </c>
      <c r="F18" s="102" t="s">
        <v>155</v>
      </c>
      <c r="G18" s="102" t="s">
        <v>150</v>
      </c>
      <c r="H18" s="101" t="s">
        <v>171</v>
      </c>
      <c r="I18" s="103" t="s">
        <v>172</v>
      </c>
    </row>
    <row r="19" customFormat="false" ht="45" hidden="false" customHeight="false" outlineLevel="0" collapsed="false">
      <c r="A19" s="100" t="s">
        <v>27</v>
      </c>
      <c r="B19" s="100" t="s">
        <v>28</v>
      </c>
      <c r="C19" s="100" t="s">
        <v>173</v>
      </c>
      <c r="D19" s="100" t="s">
        <v>28</v>
      </c>
      <c r="E19" s="101" t="s">
        <v>174</v>
      </c>
      <c r="F19" s="102" t="s">
        <v>175</v>
      </c>
      <c r="G19" s="102" t="s">
        <v>150</v>
      </c>
      <c r="H19" s="101" t="s">
        <v>176</v>
      </c>
      <c r="I19" s="103"/>
    </row>
    <row r="20" customFormat="false" ht="22.5" hidden="false" customHeight="false" outlineLevel="0" collapsed="false">
      <c r="A20" s="100" t="s">
        <v>27</v>
      </c>
      <c r="B20" s="100" t="s">
        <v>28</v>
      </c>
      <c r="C20" s="100" t="s">
        <v>173</v>
      </c>
      <c r="D20" s="100" t="s">
        <v>49</v>
      </c>
      <c r="E20" s="101" t="s">
        <v>177</v>
      </c>
      <c r="F20" s="102" t="s">
        <v>155</v>
      </c>
      <c r="G20" s="102" t="s">
        <v>150</v>
      </c>
      <c r="H20" s="101" t="s">
        <v>178</v>
      </c>
      <c r="I20" s="103" t="s">
        <v>179</v>
      </c>
    </row>
    <row r="21" customFormat="false" ht="33.75" hidden="false" customHeight="false" outlineLevel="0" collapsed="false">
      <c r="A21" s="100" t="s">
        <v>27</v>
      </c>
      <c r="B21" s="100" t="s">
        <v>28</v>
      </c>
      <c r="C21" s="100" t="s">
        <v>173</v>
      </c>
      <c r="D21" s="100" t="s">
        <v>78</v>
      </c>
      <c r="E21" s="101" t="s">
        <v>180</v>
      </c>
      <c r="F21" s="102" t="s">
        <v>155</v>
      </c>
      <c r="G21" s="102" t="s">
        <v>150</v>
      </c>
      <c r="H21" s="101" t="s">
        <v>181</v>
      </c>
      <c r="I21" s="103" t="s">
        <v>179</v>
      </c>
    </row>
    <row r="22" customFormat="false" ht="22.5" hidden="false" customHeight="false" outlineLevel="0" collapsed="false">
      <c r="A22" s="100" t="s">
        <v>27</v>
      </c>
      <c r="B22" s="100" t="s">
        <v>28</v>
      </c>
      <c r="C22" s="100" t="s">
        <v>173</v>
      </c>
      <c r="D22" s="100" t="s">
        <v>99</v>
      </c>
      <c r="E22" s="101" t="s">
        <v>182</v>
      </c>
      <c r="F22" s="102" t="s">
        <v>155</v>
      </c>
      <c r="G22" s="102" t="s">
        <v>150</v>
      </c>
      <c r="H22" s="101" t="s">
        <v>183</v>
      </c>
      <c r="I22" s="103" t="s">
        <v>179</v>
      </c>
    </row>
    <row r="23" customFormat="false" ht="33.75" hidden="false" customHeight="false" outlineLevel="0" collapsed="false">
      <c r="A23" s="100" t="s">
        <v>27</v>
      </c>
      <c r="B23" s="100" t="s">
        <v>28</v>
      </c>
      <c r="C23" s="100" t="s">
        <v>184</v>
      </c>
      <c r="D23" s="100"/>
      <c r="E23" s="101" t="s">
        <v>185</v>
      </c>
      <c r="F23" s="102" t="s">
        <v>155</v>
      </c>
      <c r="G23" s="102" t="s">
        <v>150</v>
      </c>
      <c r="H23" s="101" t="s">
        <v>185</v>
      </c>
      <c r="I23" s="103" t="s">
        <v>186</v>
      </c>
    </row>
    <row r="24" customFormat="false" ht="45" hidden="false" customHeight="false" outlineLevel="0" collapsed="false">
      <c r="A24" s="100"/>
      <c r="B24" s="100" t="s">
        <v>28</v>
      </c>
      <c r="C24" s="100" t="s">
        <v>187</v>
      </c>
      <c r="D24" s="100"/>
      <c r="E24" s="105" t="s">
        <v>188</v>
      </c>
      <c r="F24" s="102" t="s">
        <v>189</v>
      </c>
      <c r="G24" s="102" t="s">
        <v>150</v>
      </c>
      <c r="H24" s="101" t="s">
        <v>190</v>
      </c>
      <c r="I24" s="103" t="s">
        <v>191</v>
      </c>
    </row>
    <row r="25" customFormat="false" ht="33.75" hidden="false" customHeight="false" outlineLevel="0" collapsed="false">
      <c r="A25" s="100" t="s">
        <v>27</v>
      </c>
      <c r="B25" s="100" t="s">
        <v>28</v>
      </c>
      <c r="C25" s="100" t="s">
        <v>192</v>
      </c>
      <c r="D25" s="100" t="s">
        <v>28</v>
      </c>
      <c r="E25" s="101" t="s">
        <v>193</v>
      </c>
      <c r="F25" s="102" t="s">
        <v>149</v>
      </c>
      <c r="G25" s="102" t="s">
        <v>150</v>
      </c>
      <c r="H25" s="101" t="s">
        <v>194</v>
      </c>
      <c r="I25" s="103"/>
    </row>
    <row r="26" customFormat="false" ht="45" hidden="false" customHeight="false" outlineLevel="0" collapsed="false">
      <c r="A26" s="100" t="s">
        <v>27</v>
      </c>
      <c r="B26" s="100" t="s">
        <v>28</v>
      </c>
      <c r="C26" s="100" t="s">
        <v>192</v>
      </c>
      <c r="D26" s="100" t="s">
        <v>49</v>
      </c>
      <c r="E26" s="101" t="s">
        <v>195</v>
      </c>
      <c r="F26" s="102" t="s">
        <v>155</v>
      </c>
      <c r="G26" s="102" t="s">
        <v>150</v>
      </c>
      <c r="H26" s="101" t="s">
        <v>196</v>
      </c>
      <c r="I26" s="103" t="s">
        <v>172</v>
      </c>
    </row>
    <row r="27" customFormat="false" ht="45" hidden="false" customHeight="false" outlineLevel="0" collapsed="false">
      <c r="A27" s="100" t="s">
        <v>27</v>
      </c>
      <c r="B27" s="100" t="s">
        <v>28</v>
      </c>
      <c r="C27" s="100" t="s">
        <v>192</v>
      </c>
      <c r="D27" s="100" t="s">
        <v>78</v>
      </c>
      <c r="E27" s="106" t="s">
        <v>197</v>
      </c>
      <c r="F27" s="102" t="s">
        <v>198</v>
      </c>
      <c r="G27" s="102" t="s">
        <v>150</v>
      </c>
      <c r="H27" s="101" t="s">
        <v>199</v>
      </c>
      <c r="I27" s="103" t="s">
        <v>172</v>
      </c>
    </row>
    <row r="28" s="107" customFormat="true" ht="67.5" hidden="false" customHeight="false" outlineLevel="0" collapsed="false">
      <c r="A28" s="100" t="s">
        <v>27</v>
      </c>
      <c r="B28" s="100" t="s">
        <v>28</v>
      </c>
      <c r="C28" s="100" t="s">
        <v>200</v>
      </c>
      <c r="D28" s="100"/>
      <c r="E28" s="101" t="s">
        <v>201</v>
      </c>
      <c r="F28" s="102" t="s">
        <v>155</v>
      </c>
      <c r="G28" s="102" t="s">
        <v>150</v>
      </c>
      <c r="H28" s="101" t="s">
        <v>202</v>
      </c>
      <c r="I28" s="103" t="s">
        <v>172</v>
      </c>
    </row>
    <row r="29" customFormat="false" ht="15" hidden="false" customHeight="false" outlineLevel="0" collapsed="false">
      <c r="A29" s="100" t="s">
        <v>27</v>
      </c>
      <c r="B29" s="100" t="s">
        <v>28</v>
      </c>
      <c r="C29" s="100" t="s">
        <v>203</v>
      </c>
      <c r="D29" s="100"/>
      <c r="E29" s="106" t="s">
        <v>204</v>
      </c>
      <c r="F29" s="102" t="s">
        <v>155</v>
      </c>
      <c r="G29" s="102" t="s">
        <v>150</v>
      </c>
      <c r="H29" s="101" t="s">
        <v>205</v>
      </c>
      <c r="I29" s="103" t="s">
        <v>206</v>
      </c>
    </row>
    <row r="30" customFormat="false" ht="67.5" hidden="false" customHeight="false" outlineLevel="0" collapsed="false">
      <c r="A30" s="100" t="s">
        <v>27</v>
      </c>
      <c r="B30" s="100" t="s">
        <v>28</v>
      </c>
      <c r="C30" s="100" t="s">
        <v>207</v>
      </c>
      <c r="D30" s="100"/>
      <c r="E30" s="106" t="s">
        <v>208</v>
      </c>
      <c r="F30" s="102" t="s">
        <v>198</v>
      </c>
      <c r="G30" s="102" t="s">
        <v>150</v>
      </c>
      <c r="H30" s="108" t="s">
        <v>209</v>
      </c>
      <c r="I30" s="103"/>
    </row>
    <row r="31" customFormat="false" ht="45" hidden="false" customHeight="false" outlineLevel="0" collapsed="false">
      <c r="A31" s="100" t="s">
        <v>27</v>
      </c>
      <c r="B31" s="100" t="s">
        <v>28</v>
      </c>
      <c r="C31" s="100" t="s">
        <v>210</v>
      </c>
      <c r="D31" s="100" t="s">
        <v>28</v>
      </c>
      <c r="E31" s="106" t="s">
        <v>211</v>
      </c>
      <c r="F31" s="102" t="s">
        <v>175</v>
      </c>
      <c r="G31" s="102" t="s">
        <v>150</v>
      </c>
      <c r="H31" s="101" t="s">
        <v>212</v>
      </c>
      <c r="I31" s="103"/>
    </row>
    <row r="32" customFormat="false" ht="56.25" hidden="false" customHeight="false" outlineLevel="0" collapsed="false">
      <c r="A32" s="100" t="s">
        <v>27</v>
      </c>
      <c r="B32" s="100" t="s">
        <v>28</v>
      </c>
      <c r="C32" s="100" t="s">
        <v>210</v>
      </c>
      <c r="D32" s="100" t="s">
        <v>49</v>
      </c>
      <c r="E32" s="106" t="s">
        <v>213</v>
      </c>
      <c r="F32" s="102" t="s">
        <v>155</v>
      </c>
      <c r="G32" s="102" t="s">
        <v>150</v>
      </c>
      <c r="H32" s="101" t="s">
        <v>183</v>
      </c>
      <c r="I32" s="103" t="s">
        <v>214</v>
      </c>
    </row>
    <row r="33" customFormat="false" ht="45" hidden="false" customHeight="false" outlineLevel="0" collapsed="false">
      <c r="A33" s="100" t="s">
        <v>27</v>
      </c>
      <c r="B33" s="100" t="s">
        <v>28</v>
      </c>
      <c r="C33" s="100" t="s">
        <v>210</v>
      </c>
      <c r="D33" s="100" t="s">
        <v>78</v>
      </c>
      <c r="E33" s="106" t="s">
        <v>215</v>
      </c>
      <c r="F33" s="102" t="s">
        <v>155</v>
      </c>
      <c r="G33" s="102" t="s">
        <v>150</v>
      </c>
      <c r="H33" s="106" t="s">
        <v>216</v>
      </c>
      <c r="I33" s="103" t="s">
        <v>214</v>
      </c>
    </row>
    <row r="34" customFormat="false" ht="45" hidden="false" customHeight="false" outlineLevel="0" collapsed="false">
      <c r="A34" s="100" t="s">
        <v>27</v>
      </c>
      <c r="B34" s="100" t="s">
        <v>28</v>
      </c>
      <c r="C34" s="100" t="s">
        <v>210</v>
      </c>
      <c r="D34" s="100" t="s">
        <v>99</v>
      </c>
      <c r="E34" s="106" t="s">
        <v>217</v>
      </c>
      <c r="F34" s="102" t="s">
        <v>155</v>
      </c>
      <c r="G34" s="102" t="s">
        <v>150</v>
      </c>
      <c r="H34" s="101" t="s">
        <v>218</v>
      </c>
      <c r="I34" s="103" t="s">
        <v>214</v>
      </c>
    </row>
    <row r="35" customFormat="false" ht="22.5" hidden="false" customHeight="false" outlineLevel="0" collapsed="false">
      <c r="A35" s="100" t="s">
        <v>27</v>
      </c>
      <c r="B35" s="100" t="s">
        <v>28</v>
      </c>
      <c r="C35" s="100" t="s">
        <v>210</v>
      </c>
      <c r="D35" s="100" t="s">
        <v>110</v>
      </c>
      <c r="E35" s="106" t="s">
        <v>219</v>
      </c>
      <c r="F35" s="102" t="s">
        <v>155</v>
      </c>
      <c r="G35" s="102" t="s">
        <v>150</v>
      </c>
      <c r="H35" s="101" t="s">
        <v>220</v>
      </c>
      <c r="I35" s="103" t="s">
        <v>221</v>
      </c>
    </row>
    <row r="36" customFormat="false" ht="33.75" hidden="false" customHeight="false" outlineLevel="0" collapsed="false">
      <c r="A36" s="100" t="s">
        <v>27</v>
      </c>
      <c r="B36" s="100" t="s">
        <v>28</v>
      </c>
      <c r="C36" s="100" t="s">
        <v>222</v>
      </c>
      <c r="D36" s="100" t="s">
        <v>28</v>
      </c>
      <c r="E36" s="106" t="s">
        <v>223</v>
      </c>
      <c r="F36" s="102" t="s">
        <v>149</v>
      </c>
      <c r="G36" s="102" t="s">
        <v>150</v>
      </c>
      <c r="H36" s="101" t="s">
        <v>224</v>
      </c>
      <c r="I36" s="103"/>
    </row>
    <row r="37" customFormat="false" ht="33.75" hidden="false" customHeight="false" outlineLevel="0" collapsed="false">
      <c r="A37" s="100" t="s">
        <v>27</v>
      </c>
      <c r="B37" s="100" t="s">
        <v>28</v>
      </c>
      <c r="C37" s="100" t="s">
        <v>222</v>
      </c>
      <c r="D37" s="100" t="s">
        <v>49</v>
      </c>
      <c r="E37" s="106" t="s">
        <v>225</v>
      </c>
      <c r="F37" s="102" t="s">
        <v>149</v>
      </c>
      <c r="G37" s="102" t="s">
        <v>150</v>
      </c>
      <c r="H37" s="101" t="s">
        <v>226</v>
      </c>
      <c r="I37" s="103" t="s">
        <v>227</v>
      </c>
    </row>
    <row r="38" customFormat="false" ht="101.25" hidden="false" customHeight="false" outlineLevel="0" collapsed="false">
      <c r="A38" s="100" t="s">
        <v>27</v>
      </c>
      <c r="B38" s="100" t="s">
        <v>28</v>
      </c>
      <c r="C38" s="100" t="s">
        <v>222</v>
      </c>
      <c r="D38" s="100" t="s">
        <v>78</v>
      </c>
      <c r="E38" s="106" t="s">
        <v>228</v>
      </c>
      <c r="F38" s="102" t="s">
        <v>149</v>
      </c>
      <c r="G38" s="102" t="s">
        <v>150</v>
      </c>
      <c r="H38" s="101" t="s">
        <v>229</v>
      </c>
      <c r="I38" s="103" t="s">
        <v>227</v>
      </c>
    </row>
    <row r="39" customFormat="false" ht="67.5" hidden="false" customHeight="false" outlineLevel="0" collapsed="false">
      <c r="A39" s="100" t="s">
        <v>27</v>
      </c>
      <c r="B39" s="100" t="s">
        <v>28</v>
      </c>
      <c r="C39" s="100" t="s">
        <v>222</v>
      </c>
      <c r="D39" s="100" t="s">
        <v>99</v>
      </c>
      <c r="E39" s="106" t="s">
        <v>230</v>
      </c>
      <c r="F39" s="102" t="s">
        <v>149</v>
      </c>
      <c r="G39" s="102" t="s">
        <v>150</v>
      </c>
      <c r="H39" s="101" t="s">
        <v>231</v>
      </c>
      <c r="I39" s="103" t="s">
        <v>227</v>
      </c>
    </row>
    <row r="40" customFormat="false" ht="33.75" hidden="false" customHeight="false" outlineLevel="0" collapsed="false">
      <c r="A40" s="100" t="s">
        <v>27</v>
      </c>
      <c r="B40" s="100" t="s">
        <v>28</v>
      </c>
      <c r="C40" s="100" t="s">
        <v>232</v>
      </c>
      <c r="D40" s="100" t="s">
        <v>28</v>
      </c>
      <c r="E40" s="101" t="s">
        <v>233</v>
      </c>
      <c r="F40" s="102" t="s">
        <v>198</v>
      </c>
      <c r="G40" s="102" t="s">
        <v>150</v>
      </c>
      <c r="H40" s="101" t="s">
        <v>234</v>
      </c>
      <c r="I40" s="103"/>
    </row>
    <row r="41" customFormat="false" ht="67.5" hidden="false" customHeight="false" outlineLevel="0" collapsed="false">
      <c r="A41" s="100" t="s">
        <v>27</v>
      </c>
      <c r="B41" s="100" t="s">
        <v>28</v>
      </c>
      <c r="C41" s="100" t="s">
        <v>232</v>
      </c>
      <c r="D41" s="100" t="s">
        <v>49</v>
      </c>
      <c r="E41" s="106" t="s">
        <v>235</v>
      </c>
      <c r="F41" s="102" t="s">
        <v>236</v>
      </c>
      <c r="G41" s="102" t="s">
        <v>150</v>
      </c>
      <c r="H41" s="101" t="s">
        <v>237</v>
      </c>
      <c r="I41" s="103" t="s">
        <v>238</v>
      </c>
    </row>
    <row r="42" customFormat="false" ht="33.75" hidden="false" customHeight="false" outlineLevel="0" collapsed="false">
      <c r="A42" s="100" t="s">
        <v>27</v>
      </c>
      <c r="B42" s="100" t="s">
        <v>28</v>
      </c>
      <c r="C42" s="100" t="s">
        <v>232</v>
      </c>
      <c r="D42" s="100" t="s">
        <v>78</v>
      </c>
      <c r="E42" s="106" t="s">
        <v>239</v>
      </c>
      <c r="F42" s="102" t="s">
        <v>236</v>
      </c>
      <c r="G42" s="102" t="s">
        <v>150</v>
      </c>
      <c r="H42" s="101" t="s">
        <v>240</v>
      </c>
      <c r="I42" s="103" t="s">
        <v>238</v>
      </c>
    </row>
    <row r="43" customFormat="false" ht="112.5" hidden="false" customHeight="false" outlineLevel="0" collapsed="false">
      <c r="A43" s="100" t="s">
        <v>27</v>
      </c>
      <c r="B43" s="100" t="s">
        <v>28</v>
      </c>
      <c r="C43" s="100" t="s">
        <v>232</v>
      </c>
      <c r="D43" s="100" t="s">
        <v>99</v>
      </c>
      <c r="E43" s="106" t="s">
        <v>241</v>
      </c>
      <c r="F43" s="102" t="s">
        <v>236</v>
      </c>
      <c r="G43" s="102" t="s">
        <v>150</v>
      </c>
      <c r="H43" s="106" t="s">
        <v>242</v>
      </c>
      <c r="I43" s="103" t="s">
        <v>238</v>
      </c>
    </row>
    <row r="44" customFormat="false" ht="102" hidden="false" customHeight="false" outlineLevel="0" collapsed="false">
      <c r="A44" s="100" t="s">
        <v>27</v>
      </c>
      <c r="B44" s="100" t="s">
        <v>28</v>
      </c>
      <c r="C44" s="100" t="s">
        <v>243</v>
      </c>
      <c r="D44" s="100"/>
      <c r="E44" s="109" t="s">
        <v>244</v>
      </c>
      <c r="F44" s="102" t="s">
        <v>236</v>
      </c>
      <c r="G44" s="102" t="s">
        <v>245</v>
      </c>
      <c r="H44" s="110" t="s">
        <v>246</v>
      </c>
      <c r="I44" s="111"/>
    </row>
    <row r="45" customFormat="false" ht="90.75" hidden="false" customHeight="false" outlineLevel="0" collapsed="false">
      <c r="A45" s="100" t="s">
        <v>27</v>
      </c>
      <c r="B45" s="100" t="s">
        <v>28</v>
      </c>
      <c r="C45" s="100" t="s">
        <v>247</v>
      </c>
      <c r="D45" s="100"/>
      <c r="E45" s="109" t="s">
        <v>248</v>
      </c>
      <c r="F45" s="102" t="s">
        <v>236</v>
      </c>
      <c r="G45" s="102" t="s">
        <v>245</v>
      </c>
      <c r="H45" s="112" t="s">
        <v>249</v>
      </c>
      <c r="I45" s="111"/>
    </row>
    <row r="46" s="99" customFormat="true" ht="15" hidden="false" customHeight="false" outlineLevel="0" collapsed="false">
      <c r="A46" s="94" t="s">
        <v>27</v>
      </c>
      <c r="B46" s="94" t="s">
        <v>49</v>
      </c>
      <c r="C46" s="94"/>
      <c r="D46" s="94"/>
      <c r="E46" s="113" t="s">
        <v>50</v>
      </c>
      <c r="F46" s="96"/>
      <c r="G46" s="97"/>
      <c r="H46" s="96"/>
      <c r="I46" s="94"/>
    </row>
    <row r="47" customFormat="false" ht="33.75" hidden="false" customHeight="false" outlineLevel="0" collapsed="false">
      <c r="A47" s="100" t="s">
        <v>27</v>
      </c>
      <c r="B47" s="100" t="s">
        <v>49</v>
      </c>
      <c r="C47" s="100" t="s">
        <v>27</v>
      </c>
      <c r="D47" s="100"/>
      <c r="E47" s="106" t="s">
        <v>250</v>
      </c>
      <c r="F47" s="114"/>
      <c r="G47" s="115"/>
      <c r="H47" s="114"/>
      <c r="I47" s="103"/>
    </row>
    <row r="48" customFormat="false" ht="78.75" hidden="false" customHeight="false" outlineLevel="0" collapsed="false">
      <c r="A48" s="100" t="s">
        <v>27</v>
      </c>
      <c r="B48" s="100" t="s">
        <v>49</v>
      </c>
      <c r="C48" s="100" t="s">
        <v>27</v>
      </c>
      <c r="D48" s="100" t="s">
        <v>27</v>
      </c>
      <c r="E48" s="106" t="s">
        <v>251</v>
      </c>
      <c r="F48" s="102" t="s">
        <v>155</v>
      </c>
      <c r="G48" s="102" t="s">
        <v>150</v>
      </c>
      <c r="H48" s="101" t="s">
        <v>252</v>
      </c>
      <c r="I48" s="103" t="s">
        <v>253</v>
      </c>
    </row>
    <row r="49" customFormat="false" ht="33.75" hidden="false" customHeight="false" outlineLevel="0" collapsed="false">
      <c r="A49" s="100" t="s">
        <v>27</v>
      </c>
      <c r="B49" s="100" t="s">
        <v>49</v>
      </c>
      <c r="C49" s="100" t="s">
        <v>27</v>
      </c>
      <c r="D49" s="100" t="s">
        <v>153</v>
      </c>
      <c r="E49" s="106" t="s">
        <v>254</v>
      </c>
      <c r="F49" s="102" t="s">
        <v>155</v>
      </c>
      <c r="G49" s="102" t="s">
        <v>150</v>
      </c>
      <c r="H49" s="101" t="s">
        <v>255</v>
      </c>
      <c r="I49" s="103" t="s">
        <v>256</v>
      </c>
    </row>
    <row r="50" customFormat="false" ht="33.75" hidden="false" customHeight="false" outlineLevel="0" collapsed="false">
      <c r="A50" s="100" t="s">
        <v>27</v>
      </c>
      <c r="B50" s="100" t="s">
        <v>49</v>
      </c>
      <c r="C50" s="100" t="s">
        <v>153</v>
      </c>
      <c r="D50" s="100"/>
      <c r="E50" s="101" t="s">
        <v>257</v>
      </c>
      <c r="F50" s="102" t="s">
        <v>155</v>
      </c>
      <c r="G50" s="102" t="s">
        <v>150</v>
      </c>
      <c r="H50" s="101" t="s">
        <v>258</v>
      </c>
      <c r="I50" s="103" t="s">
        <v>259</v>
      </c>
    </row>
    <row r="51" customFormat="false" ht="33.75" hidden="false" customHeight="false" outlineLevel="0" collapsed="false">
      <c r="A51" s="100" t="s">
        <v>27</v>
      </c>
      <c r="B51" s="100" t="s">
        <v>49</v>
      </c>
      <c r="C51" s="100" t="s">
        <v>158</v>
      </c>
      <c r="D51" s="100"/>
      <c r="E51" s="101" t="s">
        <v>260</v>
      </c>
      <c r="F51" s="102" t="s">
        <v>155</v>
      </c>
      <c r="G51" s="102" t="s">
        <v>150</v>
      </c>
      <c r="H51" s="101" t="s">
        <v>261</v>
      </c>
      <c r="I51" s="103" t="s">
        <v>259</v>
      </c>
    </row>
    <row r="52" customFormat="false" ht="123.75" hidden="false" customHeight="false" outlineLevel="0" collapsed="false">
      <c r="A52" s="100" t="s">
        <v>27</v>
      </c>
      <c r="B52" s="100" t="s">
        <v>49</v>
      </c>
      <c r="C52" s="100" t="s">
        <v>162</v>
      </c>
      <c r="D52" s="100"/>
      <c r="E52" s="101" t="s">
        <v>262</v>
      </c>
      <c r="F52" s="102" t="s">
        <v>263</v>
      </c>
      <c r="G52" s="102" t="s">
        <v>150</v>
      </c>
      <c r="H52" s="101" t="s">
        <v>264</v>
      </c>
      <c r="I52" s="103" t="s">
        <v>253</v>
      </c>
      <c r="J52" s="0" t="n">
        <v>4</v>
      </c>
    </row>
    <row r="53" customFormat="false" ht="22.5" hidden="false" customHeight="false" outlineLevel="0" collapsed="false">
      <c r="A53" s="100" t="s">
        <v>27</v>
      </c>
      <c r="B53" s="100" t="s">
        <v>49</v>
      </c>
      <c r="C53" s="100" t="s">
        <v>165</v>
      </c>
      <c r="D53" s="100"/>
      <c r="E53" s="101" t="s">
        <v>265</v>
      </c>
      <c r="F53" s="102" t="s">
        <v>175</v>
      </c>
      <c r="G53" s="102" t="s">
        <v>150</v>
      </c>
      <c r="H53" s="116"/>
      <c r="I53" s="103" t="s">
        <v>266</v>
      </c>
    </row>
    <row r="54" customFormat="false" ht="45" hidden="false" customHeight="false" outlineLevel="0" collapsed="false">
      <c r="A54" s="100" t="s">
        <v>27</v>
      </c>
      <c r="B54" s="100" t="s">
        <v>49</v>
      </c>
      <c r="C54" s="100" t="s">
        <v>169</v>
      </c>
      <c r="D54" s="100"/>
      <c r="E54" s="101" t="s">
        <v>267</v>
      </c>
      <c r="F54" s="102" t="s">
        <v>155</v>
      </c>
      <c r="G54" s="102" t="s">
        <v>150</v>
      </c>
      <c r="H54" s="101" t="s">
        <v>268</v>
      </c>
      <c r="I54" s="103" t="s">
        <v>269</v>
      </c>
    </row>
    <row r="55" customFormat="false" ht="33.75" hidden="false" customHeight="false" outlineLevel="0" collapsed="false">
      <c r="A55" s="100" t="s">
        <v>27</v>
      </c>
      <c r="B55" s="100" t="s">
        <v>49</v>
      </c>
      <c r="C55" s="100" t="s">
        <v>173</v>
      </c>
      <c r="D55" s="100"/>
      <c r="E55" s="101" t="s">
        <v>270</v>
      </c>
      <c r="F55" s="102" t="s">
        <v>155</v>
      </c>
      <c r="G55" s="102" t="s">
        <v>150</v>
      </c>
      <c r="H55" s="101" t="s">
        <v>271</v>
      </c>
      <c r="I55" s="103" t="s">
        <v>272</v>
      </c>
    </row>
    <row r="56" customFormat="false" ht="33.75" hidden="false" customHeight="false" outlineLevel="0" collapsed="false">
      <c r="A56" s="100" t="s">
        <v>27</v>
      </c>
      <c r="B56" s="100" t="s">
        <v>49</v>
      </c>
      <c r="C56" s="100" t="s">
        <v>184</v>
      </c>
      <c r="D56" s="100"/>
      <c r="E56" s="101" t="s">
        <v>273</v>
      </c>
      <c r="F56" s="114" t="s">
        <v>274</v>
      </c>
      <c r="G56" s="115" t="s">
        <v>150</v>
      </c>
      <c r="H56" s="114" t="s">
        <v>275</v>
      </c>
      <c r="I56" s="103" t="s">
        <v>276</v>
      </c>
    </row>
    <row r="57" customFormat="false" ht="45" hidden="false" customHeight="false" outlineLevel="0" collapsed="false">
      <c r="A57" s="100" t="s">
        <v>27</v>
      </c>
      <c r="B57" s="100" t="s">
        <v>49</v>
      </c>
      <c r="C57" s="100" t="s">
        <v>184</v>
      </c>
      <c r="D57" s="100" t="s">
        <v>27</v>
      </c>
      <c r="E57" s="101" t="s">
        <v>277</v>
      </c>
      <c r="F57" s="102" t="s">
        <v>189</v>
      </c>
      <c r="G57" s="102" t="s">
        <v>150</v>
      </c>
      <c r="H57" s="117"/>
      <c r="I57" s="103" t="s">
        <v>276</v>
      </c>
    </row>
    <row r="58" customFormat="false" ht="45" hidden="false" customHeight="false" outlineLevel="0" collapsed="false">
      <c r="A58" s="100" t="s">
        <v>27</v>
      </c>
      <c r="B58" s="100" t="s">
        <v>49</v>
      </c>
      <c r="C58" s="100" t="s">
        <v>184</v>
      </c>
      <c r="D58" s="100" t="s">
        <v>153</v>
      </c>
      <c r="E58" s="101" t="s">
        <v>278</v>
      </c>
      <c r="F58" s="102" t="s">
        <v>189</v>
      </c>
      <c r="G58" s="102" t="s">
        <v>150</v>
      </c>
      <c r="H58" s="117"/>
      <c r="I58" s="103" t="s">
        <v>276</v>
      </c>
    </row>
    <row r="59" customFormat="false" ht="22.5" hidden="false" customHeight="false" outlineLevel="0" collapsed="false">
      <c r="A59" s="100" t="s">
        <v>27</v>
      </c>
      <c r="B59" s="100" t="s">
        <v>49</v>
      </c>
      <c r="C59" s="100" t="s">
        <v>187</v>
      </c>
      <c r="D59" s="100"/>
      <c r="E59" s="101" t="s">
        <v>279</v>
      </c>
      <c r="F59" s="102" t="s">
        <v>155</v>
      </c>
      <c r="G59" s="102" t="s">
        <v>150</v>
      </c>
      <c r="H59" s="101" t="s">
        <v>280</v>
      </c>
      <c r="I59" s="103" t="s">
        <v>281</v>
      </c>
    </row>
    <row r="60" customFormat="false" ht="22.5" hidden="false" customHeight="false" outlineLevel="0" collapsed="false">
      <c r="A60" s="100" t="s">
        <v>27</v>
      </c>
      <c r="B60" s="100" t="s">
        <v>49</v>
      </c>
      <c r="C60" s="100" t="s">
        <v>192</v>
      </c>
      <c r="D60" s="100"/>
      <c r="E60" s="101" t="s">
        <v>282</v>
      </c>
      <c r="F60" s="102"/>
      <c r="G60" s="115"/>
      <c r="H60" s="114"/>
      <c r="I60" s="103"/>
    </row>
    <row r="61" customFormat="false" ht="45" hidden="false" customHeight="false" outlineLevel="0" collapsed="false">
      <c r="A61" s="100" t="s">
        <v>27</v>
      </c>
      <c r="B61" s="100" t="s">
        <v>49</v>
      </c>
      <c r="C61" s="100" t="s">
        <v>192</v>
      </c>
      <c r="D61" s="100" t="s">
        <v>27</v>
      </c>
      <c r="E61" s="101" t="s">
        <v>283</v>
      </c>
      <c r="F61" s="102" t="s">
        <v>155</v>
      </c>
      <c r="G61" s="102" t="s">
        <v>150</v>
      </c>
      <c r="H61" s="101" t="s">
        <v>284</v>
      </c>
      <c r="I61" s="103" t="s">
        <v>281</v>
      </c>
    </row>
    <row r="62" customFormat="false" ht="45" hidden="false" customHeight="false" outlineLevel="0" collapsed="false">
      <c r="A62" s="100" t="s">
        <v>27</v>
      </c>
      <c r="B62" s="100" t="s">
        <v>49</v>
      </c>
      <c r="C62" s="100" t="s">
        <v>192</v>
      </c>
      <c r="D62" s="100" t="s">
        <v>153</v>
      </c>
      <c r="E62" s="101" t="s">
        <v>285</v>
      </c>
      <c r="F62" s="102" t="s">
        <v>155</v>
      </c>
      <c r="G62" s="102" t="s">
        <v>150</v>
      </c>
      <c r="H62" s="101" t="s">
        <v>286</v>
      </c>
      <c r="I62" s="103" t="s">
        <v>281</v>
      </c>
    </row>
    <row r="63" customFormat="false" ht="22.5" hidden="false" customHeight="false" outlineLevel="0" collapsed="false">
      <c r="A63" s="100" t="s">
        <v>27</v>
      </c>
      <c r="B63" s="100" t="s">
        <v>49</v>
      </c>
      <c r="C63" s="100" t="s">
        <v>200</v>
      </c>
      <c r="D63" s="100"/>
      <c r="E63" s="101" t="s">
        <v>287</v>
      </c>
      <c r="F63" s="102" t="s">
        <v>155</v>
      </c>
      <c r="G63" s="102" t="s">
        <v>150</v>
      </c>
      <c r="H63" s="101" t="s">
        <v>288</v>
      </c>
      <c r="I63" s="103" t="s">
        <v>289</v>
      </c>
    </row>
    <row r="64" customFormat="false" ht="22.5" hidden="false" customHeight="false" outlineLevel="0" collapsed="false">
      <c r="A64" s="100" t="s">
        <v>27</v>
      </c>
      <c r="B64" s="100" t="s">
        <v>49</v>
      </c>
      <c r="C64" s="100" t="s">
        <v>203</v>
      </c>
      <c r="D64" s="100"/>
      <c r="E64" s="106" t="s">
        <v>290</v>
      </c>
      <c r="F64" s="102" t="s">
        <v>155</v>
      </c>
      <c r="G64" s="102"/>
      <c r="H64" s="101"/>
      <c r="I64" s="103"/>
    </row>
    <row r="65" customFormat="false" ht="33.75" hidden="false" customHeight="false" outlineLevel="0" collapsed="false">
      <c r="A65" s="100" t="s">
        <v>27</v>
      </c>
      <c r="B65" s="100" t="s">
        <v>49</v>
      </c>
      <c r="C65" s="100" t="s">
        <v>203</v>
      </c>
      <c r="D65" s="100" t="s">
        <v>27</v>
      </c>
      <c r="E65" s="106" t="s">
        <v>291</v>
      </c>
      <c r="F65" s="102" t="s">
        <v>155</v>
      </c>
      <c r="G65" s="102" t="s">
        <v>12</v>
      </c>
      <c r="H65" s="101" t="s">
        <v>292</v>
      </c>
      <c r="I65" s="103" t="s">
        <v>281</v>
      </c>
    </row>
    <row r="66" customFormat="false" ht="56.25" hidden="false" customHeight="false" outlineLevel="0" collapsed="false">
      <c r="A66" s="100" t="s">
        <v>27</v>
      </c>
      <c r="B66" s="100" t="s">
        <v>49</v>
      </c>
      <c r="C66" s="100" t="s">
        <v>203</v>
      </c>
      <c r="D66" s="100" t="s">
        <v>153</v>
      </c>
      <c r="E66" s="106" t="s">
        <v>293</v>
      </c>
      <c r="F66" s="102" t="s">
        <v>155</v>
      </c>
      <c r="G66" s="102" t="s">
        <v>150</v>
      </c>
      <c r="H66" s="101" t="s">
        <v>294</v>
      </c>
      <c r="I66" s="103" t="s">
        <v>281</v>
      </c>
    </row>
    <row r="67" customFormat="false" ht="45" hidden="false" customHeight="false" outlineLevel="0" collapsed="false">
      <c r="A67" s="100" t="s">
        <v>27</v>
      </c>
      <c r="B67" s="100" t="s">
        <v>49</v>
      </c>
      <c r="C67" s="100" t="s">
        <v>207</v>
      </c>
      <c r="D67" s="100"/>
      <c r="E67" s="101" t="s">
        <v>295</v>
      </c>
      <c r="F67" s="102"/>
      <c r="G67" s="102"/>
      <c r="H67" s="101"/>
      <c r="I67" s="103"/>
    </row>
    <row r="68" customFormat="false" ht="45" hidden="false" customHeight="false" outlineLevel="0" collapsed="false">
      <c r="A68" s="100" t="s">
        <v>27</v>
      </c>
      <c r="B68" s="100" t="s">
        <v>49</v>
      </c>
      <c r="C68" s="100" t="s">
        <v>207</v>
      </c>
      <c r="D68" s="100" t="s">
        <v>27</v>
      </c>
      <c r="E68" s="106" t="s">
        <v>296</v>
      </c>
      <c r="F68" s="102" t="s">
        <v>155</v>
      </c>
      <c r="G68" s="102" t="s">
        <v>12</v>
      </c>
      <c r="H68" s="101" t="s">
        <v>297</v>
      </c>
      <c r="I68" s="103" t="s">
        <v>298</v>
      </c>
    </row>
    <row r="69" customFormat="false" ht="45" hidden="false" customHeight="false" outlineLevel="0" collapsed="false">
      <c r="A69" s="100" t="s">
        <v>27</v>
      </c>
      <c r="B69" s="100" t="s">
        <v>49</v>
      </c>
      <c r="C69" s="100" t="s">
        <v>207</v>
      </c>
      <c r="D69" s="100" t="s">
        <v>153</v>
      </c>
      <c r="E69" s="106" t="s">
        <v>299</v>
      </c>
      <c r="F69" s="102" t="s">
        <v>155</v>
      </c>
      <c r="G69" s="102" t="s">
        <v>150</v>
      </c>
      <c r="H69" s="101" t="s">
        <v>300</v>
      </c>
      <c r="I69" s="103" t="s">
        <v>298</v>
      </c>
    </row>
    <row r="70" customFormat="false" ht="45" hidden="false" customHeight="false" outlineLevel="0" collapsed="false">
      <c r="A70" s="100" t="s">
        <v>27</v>
      </c>
      <c r="B70" s="100" t="s">
        <v>49</v>
      </c>
      <c r="C70" s="100" t="s">
        <v>207</v>
      </c>
      <c r="D70" s="100" t="s">
        <v>158</v>
      </c>
      <c r="E70" s="106" t="s">
        <v>301</v>
      </c>
      <c r="F70" s="102" t="s">
        <v>155</v>
      </c>
      <c r="G70" s="102" t="s">
        <v>150</v>
      </c>
      <c r="H70" s="101" t="s">
        <v>302</v>
      </c>
      <c r="I70" s="103" t="s">
        <v>303</v>
      </c>
    </row>
    <row r="71" customFormat="false" ht="33.75" hidden="false" customHeight="false" outlineLevel="0" collapsed="false">
      <c r="A71" s="100" t="s">
        <v>27</v>
      </c>
      <c r="B71" s="100" t="s">
        <v>49</v>
      </c>
      <c r="C71" s="100" t="s">
        <v>207</v>
      </c>
      <c r="D71" s="100" t="s">
        <v>162</v>
      </c>
      <c r="E71" s="106" t="s">
        <v>304</v>
      </c>
      <c r="F71" s="102" t="s">
        <v>155</v>
      </c>
      <c r="G71" s="102" t="s">
        <v>150</v>
      </c>
      <c r="H71" s="101" t="s">
        <v>305</v>
      </c>
      <c r="I71" s="103" t="s">
        <v>306</v>
      </c>
    </row>
    <row r="72" customFormat="false" ht="56.25" hidden="false" customHeight="false" outlineLevel="0" collapsed="false">
      <c r="A72" s="100" t="s">
        <v>27</v>
      </c>
      <c r="B72" s="100" t="s">
        <v>49</v>
      </c>
      <c r="C72" s="100" t="s">
        <v>210</v>
      </c>
      <c r="D72" s="100"/>
      <c r="E72" s="101" t="s">
        <v>307</v>
      </c>
      <c r="F72" s="102" t="s">
        <v>155</v>
      </c>
      <c r="G72" s="102" t="s">
        <v>150</v>
      </c>
      <c r="H72" s="101" t="s">
        <v>308</v>
      </c>
      <c r="I72" s="103" t="s">
        <v>309</v>
      </c>
    </row>
    <row r="73" customFormat="false" ht="33.75" hidden="false" customHeight="false" outlineLevel="0" collapsed="false">
      <c r="A73" s="100" t="s">
        <v>27</v>
      </c>
      <c r="B73" s="100" t="s">
        <v>49</v>
      </c>
      <c r="C73" s="100" t="s">
        <v>222</v>
      </c>
      <c r="D73" s="100"/>
      <c r="E73" s="106" t="s">
        <v>310</v>
      </c>
      <c r="F73" s="102" t="s">
        <v>155</v>
      </c>
      <c r="G73" s="102"/>
      <c r="H73" s="118"/>
      <c r="I73" s="103"/>
    </row>
    <row r="74" customFormat="false" ht="45" hidden="false" customHeight="false" outlineLevel="0" collapsed="false">
      <c r="A74" s="100" t="s">
        <v>27</v>
      </c>
      <c r="B74" s="100" t="s">
        <v>49</v>
      </c>
      <c r="C74" s="100" t="s">
        <v>222</v>
      </c>
      <c r="D74" s="100" t="s">
        <v>27</v>
      </c>
      <c r="E74" s="106" t="s">
        <v>311</v>
      </c>
      <c r="F74" s="102" t="s">
        <v>155</v>
      </c>
      <c r="G74" s="102" t="s">
        <v>150</v>
      </c>
      <c r="H74" s="101" t="s">
        <v>312</v>
      </c>
      <c r="I74" s="103" t="s">
        <v>313</v>
      </c>
    </row>
    <row r="75" customFormat="false" ht="90" hidden="false" customHeight="false" outlineLevel="0" collapsed="false">
      <c r="A75" s="100" t="s">
        <v>27</v>
      </c>
      <c r="B75" s="100" t="s">
        <v>49</v>
      </c>
      <c r="C75" s="100" t="s">
        <v>222</v>
      </c>
      <c r="D75" s="100" t="s">
        <v>153</v>
      </c>
      <c r="E75" s="106" t="s">
        <v>314</v>
      </c>
      <c r="F75" s="102" t="s">
        <v>155</v>
      </c>
      <c r="G75" s="102" t="s">
        <v>150</v>
      </c>
      <c r="H75" s="101" t="s">
        <v>315</v>
      </c>
      <c r="I75" s="103" t="s">
        <v>313</v>
      </c>
    </row>
    <row r="76" customFormat="false" ht="67.5" hidden="false" customHeight="false" outlineLevel="0" collapsed="false">
      <c r="A76" s="100" t="s">
        <v>27</v>
      </c>
      <c r="B76" s="100" t="s">
        <v>49</v>
      </c>
      <c r="C76" s="100" t="s">
        <v>222</v>
      </c>
      <c r="D76" s="100" t="s">
        <v>158</v>
      </c>
      <c r="E76" s="106" t="s">
        <v>316</v>
      </c>
      <c r="F76" s="102" t="s">
        <v>155</v>
      </c>
      <c r="G76" s="102" t="s">
        <v>150</v>
      </c>
      <c r="H76" s="101" t="s">
        <v>317</v>
      </c>
      <c r="I76" s="103" t="s">
        <v>318</v>
      </c>
    </row>
    <row r="77" customFormat="false" ht="33.75" hidden="false" customHeight="false" outlineLevel="0" collapsed="false">
      <c r="A77" s="100" t="s">
        <v>27</v>
      </c>
      <c r="B77" s="100" t="s">
        <v>49</v>
      </c>
      <c r="C77" s="100" t="s">
        <v>232</v>
      </c>
      <c r="D77" s="100"/>
      <c r="E77" s="106" t="s">
        <v>319</v>
      </c>
      <c r="F77" s="102" t="s">
        <v>155</v>
      </c>
      <c r="G77" s="102"/>
      <c r="H77" s="118"/>
      <c r="I77" s="103"/>
    </row>
    <row r="78" customFormat="false" ht="45" hidden="false" customHeight="false" outlineLevel="0" collapsed="false">
      <c r="A78" s="100" t="s">
        <v>27</v>
      </c>
      <c r="B78" s="100" t="s">
        <v>49</v>
      </c>
      <c r="C78" s="100" t="s">
        <v>232</v>
      </c>
      <c r="D78" s="100" t="s">
        <v>27</v>
      </c>
      <c r="E78" s="106" t="s">
        <v>320</v>
      </c>
      <c r="F78" s="102" t="s">
        <v>155</v>
      </c>
      <c r="G78" s="102" t="s">
        <v>150</v>
      </c>
      <c r="H78" s="101" t="s">
        <v>321</v>
      </c>
      <c r="I78" s="103" t="s">
        <v>322</v>
      </c>
    </row>
    <row r="79" customFormat="false" ht="33.75" hidden="false" customHeight="false" outlineLevel="0" collapsed="false">
      <c r="A79" s="100" t="s">
        <v>27</v>
      </c>
      <c r="B79" s="100" t="s">
        <v>49</v>
      </c>
      <c r="C79" s="100" t="s">
        <v>232</v>
      </c>
      <c r="D79" s="100" t="s">
        <v>153</v>
      </c>
      <c r="E79" s="106" t="s">
        <v>323</v>
      </c>
      <c r="F79" s="102" t="s">
        <v>155</v>
      </c>
      <c r="G79" s="102" t="s">
        <v>150</v>
      </c>
      <c r="H79" s="101" t="s">
        <v>240</v>
      </c>
      <c r="I79" s="103" t="s">
        <v>322</v>
      </c>
    </row>
    <row r="80" customFormat="false" ht="112.5" hidden="false" customHeight="false" outlineLevel="0" collapsed="false">
      <c r="A80" s="100" t="s">
        <v>27</v>
      </c>
      <c r="B80" s="100" t="s">
        <v>49</v>
      </c>
      <c r="C80" s="100" t="s">
        <v>232</v>
      </c>
      <c r="D80" s="100" t="s">
        <v>158</v>
      </c>
      <c r="E80" s="106" t="s">
        <v>324</v>
      </c>
      <c r="F80" s="102" t="s">
        <v>155</v>
      </c>
      <c r="G80" s="102" t="s">
        <v>150</v>
      </c>
      <c r="H80" s="106" t="s">
        <v>325</v>
      </c>
      <c r="I80" s="103" t="s">
        <v>322</v>
      </c>
    </row>
    <row r="81" s="119" customFormat="true" ht="45" hidden="false" customHeight="false" outlineLevel="0" collapsed="false">
      <c r="A81" s="100" t="s">
        <v>27</v>
      </c>
      <c r="B81" s="100" t="s">
        <v>49</v>
      </c>
      <c r="C81" s="100" t="s">
        <v>243</v>
      </c>
      <c r="D81" s="100"/>
      <c r="E81" s="101" t="s">
        <v>326</v>
      </c>
      <c r="F81" s="102" t="s">
        <v>175</v>
      </c>
      <c r="G81" s="102" t="s">
        <v>327</v>
      </c>
      <c r="H81" s="101" t="s">
        <v>328</v>
      </c>
      <c r="I81" s="103" t="s">
        <v>329</v>
      </c>
    </row>
    <row r="82" s="120" customFormat="true" ht="78.75" hidden="false" customHeight="false" outlineLevel="0" collapsed="false">
      <c r="A82" s="100" t="s">
        <v>27</v>
      </c>
      <c r="B82" s="100" t="s">
        <v>49</v>
      </c>
      <c r="C82" s="100" t="s">
        <v>247</v>
      </c>
      <c r="D82" s="100"/>
      <c r="E82" s="101" t="s">
        <v>330</v>
      </c>
      <c r="F82" s="102" t="s">
        <v>175</v>
      </c>
      <c r="G82" s="102" t="s">
        <v>331</v>
      </c>
      <c r="H82" s="101" t="s">
        <v>332</v>
      </c>
      <c r="I82" s="103"/>
    </row>
    <row r="83" s="99" customFormat="true" ht="15" hidden="false" customHeight="false" outlineLevel="0" collapsed="false">
      <c r="A83" s="94" t="s">
        <v>27</v>
      </c>
      <c r="B83" s="94" t="s">
        <v>78</v>
      </c>
      <c r="C83" s="94"/>
      <c r="D83" s="94"/>
      <c r="E83" s="113" t="s">
        <v>79</v>
      </c>
      <c r="F83" s="121"/>
      <c r="G83" s="122"/>
      <c r="H83" s="121"/>
      <c r="I83" s="123"/>
    </row>
    <row r="84" customFormat="false" ht="33.75" hidden="false" customHeight="false" outlineLevel="0" collapsed="false">
      <c r="A84" s="100" t="s">
        <v>27</v>
      </c>
      <c r="B84" s="100" t="s">
        <v>78</v>
      </c>
      <c r="C84" s="100" t="s">
        <v>27</v>
      </c>
      <c r="D84" s="100"/>
      <c r="E84" s="106" t="s">
        <v>333</v>
      </c>
      <c r="F84" s="102" t="s">
        <v>155</v>
      </c>
      <c r="G84" s="102" t="s">
        <v>150</v>
      </c>
      <c r="H84" s="101" t="s">
        <v>334</v>
      </c>
      <c r="I84" s="103" t="s">
        <v>335</v>
      </c>
    </row>
    <row r="85" customFormat="false" ht="33.75" hidden="false" customHeight="false" outlineLevel="0" collapsed="false">
      <c r="A85" s="100" t="s">
        <v>27</v>
      </c>
      <c r="B85" s="100" t="s">
        <v>78</v>
      </c>
      <c r="C85" s="100" t="s">
        <v>153</v>
      </c>
      <c r="D85" s="100"/>
      <c r="E85" s="106" t="s">
        <v>336</v>
      </c>
      <c r="F85" s="102" t="s">
        <v>155</v>
      </c>
      <c r="G85" s="102" t="str">
        <f aca="false">$G$84</f>
        <v>2015-2024 годы</v>
      </c>
      <c r="H85" s="101" t="s">
        <v>337</v>
      </c>
      <c r="I85" s="103" t="s">
        <v>335</v>
      </c>
    </row>
    <row r="86" customFormat="false" ht="56.25" hidden="false" customHeight="false" outlineLevel="0" collapsed="false">
      <c r="A86" s="100" t="s">
        <v>27</v>
      </c>
      <c r="B86" s="100" t="s">
        <v>78</v>
      </c>
      <c r="C86" s="100" t="s">
        <v>158</v>
      </c>
      <c r="D86" s="100"/>
      <c r="E86" s="106" t="s">
        <v>338</v>
      </c>
      <c r="F86" s="102" t="s">
        <v>155</v>
      </c>
      <c r="G86" s="102" t="str">
        <f aca="false">$G$84</f>
        <v>2015-2024 годы</v>
      </c>
      <c r="H86" s="101" t="s">
        <v>339</v>
      </c>
      <c r="I86" s="103" t="s">
        <v>340</v>
      </c>
    </row>
    <row r="87" customFormat="false" ht="22.5" hidden="false" customHeight="false" outlineLevel="0" collapsed="false">
      <c r="A87" s="100" t="s">
        <v>27</v>
      </c>
      <c r="B87" s="100" t="s">
        <v>78</v>
      </c>
      <c r="C87" s="100" t="s">
        <v>162</v>
      </c>
      <c r="D87" s="100"/>
      <c r="E87" s="106" t="s">
        <v>341</v>
      </c>
      <c r="F87" s="102" t="s">
        <v>155</v>
      </c>
      <c r="G87" s="102"/>
      <c r="H87" s="101"/>
      <c r="I87" s="103"/>
    </row>
    <row r="88" customFormat="false" ht="33.75" hidden="false" customHeight="false" outlineLevel="0" collapsed="false">
      <c r="A88" s="100" t="s">
        <v>27</v>
      </c>
      <c r="B88" s="100" t="s">
        <v>78</v>
      </c>
      <c r="C88" s="100" t="s">
        <v>162</v>
      </c>
      <c r="D88" s="100" t="s">
        <v>27</v>
      </c>
      <c r="E88" s="106" t="s">
        <v>342</v>
      </c>
      <c r="F88" s="102" t="s">
        <v>155</v>
      </c>
      <c r="G88" s="102" t="str">
        <f aca="false">$G$84</f>
        <v>2015-2024 годы</v>
      </c>
      <c r="H88" s="101" t="s">
        <v>343</v>
      </c>
      <c r="I88" s="103" t="s">
        <v>344</v>
      </c>
    </row>
    <row r="89" customFormat="false" ht="56.25" hidden="false" customHeight="false" outlineLevel="0" collapsed="false">
      <c r="A89" s="100" t="s">
        <v>27</v>
      </c>
      <c r="B89" s="100" t="s">
        <v>78</v>
      </c>
      <c r="C89" s="100" t="s">
        <v>162</v>
      </c>
      <c r="D89" s="100" t="s">
        <v>153</v>
      </c>
      <c r="E89" s="106" t="s">
        <v>345</v>
      </c>
      <c r="F89" s="102" t="s">
        <v>155</v>
      </c>
      <c r="G89" s="102" t="str">
        <f aca="false">$G$84</f>
        <v>2015-2024 годы</v>
      </c>
      <c r="H89" s="101" t="s">
        <v>346</v>
      </c>
      <c r="I89" s="103" t="s">
        <v>344</v>
      </c>
    </row>
    <row r="90" customFormat="false" ht="33.75" hidden="false" customHeight="false" outlineLevel="0" collapsed="false">
      <c r="A90" s="100" t="s">
        <v>27</v>
      </c>
      <c r="B90" s="100" t="s">
        <v>78</v>
      </c>
      <c r="C90" s="100" t="s">
        <v>162</v>
      </c>
      <c r="D90" s="100" t="s">
        <v>158</v>
      </c>
      <c r="E90" s="106" t="s">
        <v>347</v>
      </c>
      <c r="F90" s="102" t="s">
        <v>155</v>
      </c>
      <c r="G90" s="102" t="str">
        <f aca="false">$G$84</f>
        <v>2015-2024 годы</v>
      </c>
      <c r="H90" s="101" t="s">
        <v>348</v>
      </c>
      <c r="I90" s="103" t="s">
        <v>344</v>
      </c>
    </row>
    <row r="91" customFormat="false" ht="33.75" hidden="false" customHeight="false" outlineLevel="0" collapsed="false">
      <c r="A91" s="100" t="s">
        <v>27</v>
      </c>
      <c r="B91" s="100" t="s">
        <v>78</v>
      </c>
      <c r="C91" s="100" t="s">
        <v>162</v>
      </c>
      <c r="D91" s="100" t="s">
        <v>162</v>
      </c>
      <c r="E91" s="106" t="s">
        <v>349</v>
      </c>
      <c r="F91" s="102" t="s">
        <v>155</v>
      </c>
      <c r="G91" s="102" t="str">
        <f aca="false">$G$84</f>
        <v>2015-2024 годы</v>
      </c>
      <c r="H91" s="101" t="s">
        <v>348</v>
      </c>
      <c r="I91" s="103" t="s">
        <v>344</v>
      </c>
    </row>
    <row r="92" customFormat="false" ht="33.75" hidden="false" customHeight="false" outlineLevel="0" collapsed="false">
      <c r="A92" s="100" t="s">
        <v>27</v>
      </c>
      <c r="B92" s="100" t="s">
        <v>78</v>
      </c>
      <c r="C92" s="100" t="s">
        <v>165</v>
      </c>
      <c r="D92" s="100"/>
      <c r="E92" s="106" t="s">
        <v>350</v>
      </c>
      <c r="F92" s="102" t="s">
        <v>155</v>
      </c>
      <c r="G92" s="102" t="str">
        <f aca="false">$G$84</f>
        <v>2015-2024 годы</v>
      </c>
      <c r="H92" s="101" t="s">
        <v>351</v>
      </c>
      <c r="I92" s="103" t="s">
        <v>344</v>
      </c>
    </row>
    <row r="93" customFormat="false" ht="56.25" hidden="false" customHeight="false" outlineLevel="0" collapsed="false">
      <c r="A93" s="100" t="s">
        <v>27</v>
      </c>
      <c r="B93" s="100" t="s">
        <v>78</v>
      </c>
      <c r="C93" s="100" t="s">
        <v>169</v>
      </c>
      <c r="D93" s="100"/>
      <c r="E93" s="106" t="s">
        <v>352</v>
      </c>
      <c r="F93" s="102" t="s">
        <v>155</v>
      </c>
      <c r="G93" s="102" t="str">
        <f aca="false">$G$84</f>
        <v>2015-2024 годы</v>
      </c>
      <c r="H93" s="101" t="s">
        <v>268</v>
      </c>
      <c r="I93" s="103" t="s">
        <v>344</v>
      </c>
    </row>
    <row r="94" customFormat="false" ht="33.75" hidden="false" customHeight="false" outlineLevel="0" collapsed="false">
      <c r="A94" s="100" t="s">
        <v>27</v>
      </c>
      <c r="B94" s="100" t="s">
        <v>78</v>
      </c>
      <c r="C94" s="100" t="s">
        <v>173</v>
      </c>
      <c r="D94" s="100"/>
      <c r="E94" s="106" t="s">
        <v>353</v>
      </c>
      <c r="F94" s="102" t="s">
        <v>155</v>
      </c>
      <c r="G94" s="102" t="str">
        <f aca="false">$G$84</f>
        <v>2015-2024 годы</v>
      </c>
      <c r="H94" s="101" t="s">
        <v>354</v>
      </c>
      <c r="I94" s="103" t="s">
        <v>355</v>
      </c>
    </row>
    <row r="95" customFormat="false" ht="22.5" hidden="false" customHeight="false" outlineLevel="0" collapsed="false">
      <c r="A95" s="100" t="s">
        <v>27</v>
      </c>
      <c r="B95" s="100" t="s">
        <v>78</v>
      </c>
      <c r="C95" s="100" t="s">
        <v>184</v>
      </c>
      <c r="D95" s="100"/>
      <c r="E95" s="106" t="s">
        <v>356</v>
      </c>
      <c r="F95" s="102"/>
      <c r="G95" s="102"/>
      <c r="H95" s="101"/>
      <c r="I95" s="103"/>
    </row>
    <row r="96" customFormat="false" ht="45" hidden="false" customHeight="false" outlineLevel="0" collapsed="false">
      <c r="A96" s="100" t="s">
        <v>27</v>
      </c>
      <c r="B96" s="100" t="s">
        <v>78</v>
      </c>
      <c r="C96" s="100" t="s">
        <v>184</v>
      </c>
      <c r="D96" s="100" t="s">
        <v>27</v>
      </c>
      <c r="E96" s="106" t="s">
        <v>357</v>
      </c>
      <c r="F96" s="102" t="s">
        <v>189</v>
      </c>
      <c r="G96" s="102" t="str">
        <f aca="false">$G$84</f>
        <v>2015-2024 годы</v>
      </c>
      <c r="H96" s="101" t="s">
        <v>358</v>
      </c>
      <c r="I96" s="102" t="s">
        <v>359</v>
      </c>
    </row>
    <row r="97" customFormat="false" ht="45" hidden="false" customHeight="false" outlineLevel="0" collapsed="false">
      <c r="A97" s="100" t="s">
        <v>27</v>
      </c>
      <c r="B97" s="100" t="s">
        <v>78</v>
      </c>
      <c r="C97" s="100" t="s">
        <v>187</v>
      </c>
      <c r="D97" s="100"/>
      <c r="E97" s="106" t="s">
        <v>360</v>
      </c>
      <c r="F97" s="102"/>
      <c r="G97" s="124"/>
      <c r="H97" s="101"/>
      <c r="I97" s="102"/>
    </row>
    <row r="98" customFormat="false" ht="33.75" hidden="false" customHeight="false" outlineLevel="0" collapsed="false">
      <c r="A98" s="100" t="s">
        <v>27</v>
      </c>
      <c r="B98" s="100" t="s">
        <v>78</v>
      </c>
      <c r="C98" s="100" t="s">
        <v>187</v>
      </c>
      <c r="D98" s="100" t="s">
        <v>27</v>
      </c>
      <c r="E98" s="106" t="s">
        <v>361</v>
      </c>
      <c r="F98" s="102" t="s">
        <v>155</v>
      </c>
      <c r="G98" s="102" t="str">
        <f aca="false">$G$84</f>
        <v>2015-2024 годы</v>
      </c>
      <c r="H98" s="106" t="s">
        <v>362</v>
      </c>
      <c r="I98" s="103" t="s">
        <v>363</v>
      </c>
    </row>
    <row r="99" customFormat="false" ht="67.5" hidden="false" customHeight="false" outlineLevel="0" collapsed="false">
      <c r="A99" s="100" t="s">
        <v>27</v>
      </c>
      <c r="B99" s="100" t="s">
        <v>78</v>
      </c>
      <c r="C99" s="100" t="s">
        <v>187</v>
      </c>
      <c r="D99" s="100" t="s">
        <v>153</v>
      </c>
      <c r="E99" s="106" t="s">
        <v>364</v>
      </c>
      <c r="F99" s="102" t="s">
        <v>155</v>
      </c>
      <c r="G99" s="102" t="str">
        <f aca="false">$G$84</f>
        <v>2015-2024 годы</v>
      </c>
      <c r="H99" s="101" t="s">
        <v>365</v>
      </c>
      <c r="I99" s="103" t="s">
        <v>363</v>
      </c>
    </row>
    <row r="100" customFormat="false" ht="22.5" hidden="false" customHeight="false" outlineLevel="0" collapsed="false">
      <c r="A100" s="100" t="s">
        <v>27</v>
      </c>
      <c r="B100" s="100" t="s">
        <v>78</v>
      </c>
      <c r="C100" s="100" t="s">
        <v>192</v>
      </c>
      <c r="D100" s="100"/>
      <c r="E100" s="106" t="s">
        <v>366</v>
      </c>
      <c r="F100" s="102"/>
      <c r="G100" s="102"/>
      <c r="H100" s="101"/>
      <c r="I100" s="103"/>
    </row>
    <row r="101" customFormat="false" ht="33.75" hidden="false" customHeight="false" outlineLevel="0" collapsed="false">
      <c r="A101" s="100" t="s">
        <v>27</v>
      </c>
      <c r="B101" s="100" t="s">
        <v>78</v>
      </c>
      <c r="C101" s="100" t="s">
        <v>192</v>
      </c>
      <c r="D101" s="100" t="s">
        <v>27</v>
      </c>
      <c r="E101" s="106" t="s">
        <v>367</v>
      </c>
      <c r="F101" s="102" t="s">
        <v>155</v>
      </c>
      <c r="G101" s="102" t="str">
        <f aca="false">$G$84</f>
        <v>2015-2024 годы</v>
      </c>
      <c r="H101" s="101" t="s">
        <v>368</v>
      </c>
      <c r="I101" s="103" t="s">
        <v>369</v>
      </c>
    </row>
    <row r="102" customFormat="false" ht="45" hidden="false" customHeight="false" outlineLevel="0" collapsed="false">
      <c r="A102" s="100" t="s">
        <v>27</v>
      </c>
      <c r="B102" s="100" t="s">
        <v>78</v>
      </c>
      <c r="C102" s="100" t="s">
        <v>192</v>
      </c>
      <c r="D102" s="100" t="s">
        <v>153</v>
      </c>
      <c r="E102" s="106" t="s">
        <v>370</v>
      </c>
      <c r="F102" s="102" t="s">
        <v>155</v>
      </c>
      <c r="G102" s="102" t="str">
        <f aca="false">$G$84</f>
        <v>2015-2024 годы</v>
      </c>
      <c r="H102" s="101" t="s">
        <v>371</v>
      </c>
      <c r="I102" s="103" t="s">
        <v>369</v>
      </c>
    </row>
    <row r="103" customFormat="false" ht="45" hidden="false" customHeight="false" outlineLevel="0" collapsed="false">
      <c r="A103" s="100" t="s">
        <v>27</v>
      </c>
      <c r="B103" s="100" t="s">
        <v>78</v>
      </c>
      <c r="C103" s="100" t="s">
        <v>200</v>
      </c>
      <c r="D103" s="100"/>
      <c r="E103" s="101" t="s">
        <v>372</v>
      </c>
      <c r="F103" s="102" t="s">
        <v>155</v>
      </c>
      <c r="G103" s="102" t="str">
        <f aca="false">$G$84</f>
        <v>2015-2024 годы</v>
      </c>
      <c r="H103" s="101" t="s">
        <v>288</v>
      </c>
      <c r="I103" s="103" t="s">
        <v>373</v>
      </c>
    </row>
    <row r="104" customFormat="false" ht="45" hidden="false" customHeight="false" outlineLevel="0" collapsed="false">
      <c r="A104" s="100" t="s">
        <v>27</v>
      </c>
      <c r="B104" s="100" t="s">
        <v>78</v>
      </c>
      <c r="C104" s="100" t="s">
        <v>203</v>
      </c>
      <c r="D104" s="100"/>
      <c r="E104" s="101" t="s">
        <v>374</v>
      </c>
      <c r="F104" s="102"/>
      <c r="G104" s="102"/>
      <c r="H104" s="101"/>
      <c r="I104" s="103"/>
    </row>
    <row r="105" customFormat="false" ht="56.25" hidden="false" customHeight="false" outlineLevel="0" collapsed="false">
      <c r="A105" s="100" t="s">
        <v>27</v>
      </c>
      <c r="B105" s="100" t="s">
        <v>78</v>
      </c>
      <c r="C105" s="100" t="s">
        <v>203</v>
      </c>
      <c r="D105" s="100" t="s">
        <v>27</v>
      </c>
      <c r="E105" s="106" t="s">
        <v>375</v>
      </c>
      <c r="F105" s="102" t="s">
        <v>175</v>
      </c>
      <c r="G105" s="102" t="str">
        <f aca="false">$G$84</f>
        <v>2015-2024 годы</v>
      </c>
      <c r="H105" s="101" t="s">
        <v>376</v>
      </c>
      <c r="I105" s="103" t="s">
        <v>377</v>
      </c>
    </row>
    <row r="106" customFormat="false" ht="45" hidden="false" customHeight="false" outlineLevel="0" collapsed="false">
      <c r="A106" s="100" t="s">
        <v>27</v>
      </c>
      <c r="B106" s="100" t="s">
        <v>78</v>
      </c>
      <c r="C106" s="100" t="s">
        <v>203</v>
      </c>
      <c r="D106" s="100" t="s">
        <v>153</v>
      </c>
      <c r="E106" s="106" t="s">
        <v>378</v>
      </c>
      <c r="F106" s="102" t="s">
        <v>155</v>
      </c>
      <c r="G106" s="102" t="str">
        <f aca="false">$G$84</f>
        <v>2015-2024 годы</v>
      </c>
      <c r="H106" s="101" t="s">
        <v>300</v>
      </c>
      <c r="I106" s="103" t="s">
        <v>377</v>
      </c>
    </row>
    <row r="107" customFormat="false" ht="45" hidden="false" customHeight="false" outlineLevel="0" collapsed="false">
      <c r="A107" s="100" t="s">
        <v>27</v>
      </c>
      <c r="B107" s="100" t="s">
        <v>78</v>
      </c>
      <c r="C107" s="100" t="s">
        <v>203</v>
      </c>
      <c r="D107" s="100" t="s">
        <v>158</v>
      </c>
      <c r="E107" s="106" t="s">
        <v>379</v>
      </c>
      <c r="F107" s="102" t="s">
        <v>155</v>
      </c>
      <c r="G107" s="102" t="str">
        <f aca="false">$G$84</f>
        <v>2015-2024 годы</v>
      </c>
      <c r="H107" s="101" t="s">
        <v>380</v>
      </c>
      <c r="I107" s="103" t="s">
        <v>381</v>
      </c>
    </row>
    <row r="108" customFormat="false" ht="33.75" hidden="false" customHeight="false" outlineLevel="0" collapsed="false">
      <c r="A108" s="100" t="s">
        <v>27</v>
      </c>
      <c r="B108" s="100" t="s">
        <v>78</v>
      </c>
      <c r="C108" s="100" t="s">
        <v>203</v>
      </c>
      <c r="D108" s="100" t="s">
        <v>162</v>
      </c>
      <c r="E108" s="106" t="s">
        <v>304</v>
      </c>
      <c r="F108" s="102" t="s">
        <v>155</v>
      </c>
      <c r="G108" s="102"/>
      <c r="H108" s="101" t="s">
        <v>305</v>
      </c>
      <c r="I108" s="103" t="s">
        <v>382</v>
      </c>
    </row>
    <row r="109" customFormat="false" ht="33.75" hidden="false" customHeight="false" outlineLevel="0" collapsed="false">
      <c r="A109" s="100" t="s">
        <v>27</v>
      </c>
      <c r="B109" s="100" t="s">
        <v>78</v>
      </c>
      <c r="C109" s="100" t="s">
        <v>207</v>
      </c>
      <c r="D109" s="100"/>
      <c r="E109" s="106" t="s">
        <v>383</v>
      </c>
      <c r="F109" s="118"/>
      <c r="G109" s="102"/>
      <c r="H109" s="118"/>
      <c r="I109" s="103"/>
    </row>
    <row r="110" customFormat="false" ht="45" hidden="false" customHeight="false" outlineLevel="0" collapsed="false">
      <c r="A110" s="100" t="s">
        <v>27</v>
      </c>
      <c r="B110" s="100" t="s">
        <v>78</v>
      </c>
      <c r="C110" s="100" t="s">
        <v>207</v>
      </c>
      <c r="D110" s="100" t="s">
        <v>27</v>
      </c>
      <c r="E110" s="106" t="s">
        <v>384</v>
      </c>
      <c r="F110" s="102" t="s">
        <v>155</v>
      </c>
      <c r="G110" s="102" t="str">
        <f aca="false">$G$84</f>
        <v>2015-2024 годы</v>
      </c>
      <c r="H110" s="101" t="s">
        <v>385</v>
      </c>
      <c r="I110" s="103" t="s">
        <v>386</v>
      </c>
    </row>
    <row r="111" customFormat="false" ht="101.25" hidden="false" customHeight="false" outlineLevel="0" collapsed="false">
      <c r="A111" s="100" t="s">
        <v>27</v>
      </c>
      <c r="B111" s="100" t="s">
        <v>78</v>
      </c>
      <c r="C111" s="100" t="s">
        <v>207</v>
      </c>
      <c r="D111" s="100" t="s">
        <v>153</v>
      </c>
      <c r="E111" s="106" t="s">
        <v>387</v>
      </c>
      <c r="F111" s="102" t="s">
        <v>155</v>
      </c>
      <c r="G111" s="102" t="str">
        <f aca="false">$G$84</f>
        <v>2015-2024 годы</v>
      </c>
      <c r="H111" s="101" t="s">
        <v>388</v>
      </c>
      <c r="I111" s="103" t="s">
        <v>386</v>
      </c>
    </row>
    <row r="112" customFormat="false" ht="67.5" hidden="false" customHeight="false" outlineLevel="0" collapsed="false">
      <c r="A112" s="100" t="s">
        <v>27</v>
      </c>
      <c r="B112" s="100" t="s">
        <v>78</v>
      </c>
      <c r="C112" s="100" t="s">
        <v>207</v>
      </c>
      <c r="D112" s="100" t="s">
        <v>158</v>
      </c>
      <c r="E112" s="106" t="s">
        <v>389</v>
      </c>
      <c r="F112" s="102" t="s">
        <v>155</v>
      </c>
      <c r="G112" s="102" t="str">
        <f aca="false">$G$84</f>
        <v>2015-2024 годы</v>
      </c>
      <c r="H112" s="101" t="str">
        <f aca="false">$G$112</f>
        <v>2015-2024 годы</v>
      </c>
      <c r="I112" s="103" t="s">
        <v>386</v>
      </c>
    </row>
    <row r="113" customFormat="false" ht="33.75" hidden="false" customHeight="false" outlineLevel="0" collapsed="false">
      <c r="A113" s="100" t="s">
        <v>27</v>
      </c>
      <c r="B113" s="100" t="s">
        <v>78</v>
      </c>
      <c r="C113" s="100" t="s">
        <v>210</v>
      </c>
      <c r="D113" s="100"/>
      <c r="E113" s="106" t="s">
        <v>390</v>
      </c>
      <c r="F113" s="118"/>
      <c r="G113" s="102"/>
      <c r="H113" s="118"/>
      <c r="I113" s="103"/>
    </row>
    <row r="114" customFormat="false" ht="45" hidden="false" customHeight="false" outlineLevel="0" collapsed="false">
      <c r="A114" s="100" t="s">
        <v>27</v>
      </c>
      <c r="B114" s="100" t="s">
        <v>78</v>
      </c>
      <c r="C114" s="100" t="s">
        <v>210</v>
      </c>
      <c r="D114" s="100" t="s">
        <v>27</v>
      </c>
      <c r="E114" s="106" t="s">
        <v>320</v>
      </c>
      <c r="F114" s="102" t="s">
        <v>155</v>
      </c>
      <c r="G114" s="102" t="s">
        <v>391</v>
      </c>
      <c r="H114" s="101" t="s">
        <v>321</v>
      </c>
      <c r="I114" s="103" t="s">
        <v>386</v>
      </c>
    </row>
    <row r="115" customFormat="false" ht="33.75" hidden="false" customHeight="false" outlineLevel="0" collapsed="false">
      <c r="A115" s="100" t="s">
        <v>27</v>
      </c>
      <c r="B115" s="100" t="s">
        <v>78</v>
      </c>
      <c r="C115" s="100" t="s">
        <v>210</v>
      </c>
      <c r="D115" s="100" t="s">
        <v>153</v>
      </c>
      <c r="E115" s="106" t="s">
        <v>392</v>
      </c>
      <c r="F115" s="102" t="s">
        <v>155</v>
      </c>
      <c r="G115" s="102" t="str">
        <f aca="false">$G$84</f>
        <v>2015-2024 годы</v>
      </c>
      <c r="H115" s="101" t="s">
        <v>240</v>
      </c>
      <c r="I115" s="103" t="s">
        <v>386</v>
      </c>
    </row>
    <row r="116" customFormat="false" ht="123.75" hidden="false" customHeight="false" outlineLevel="0" collapsed="false">
      <c r="A116" s="100" t="s">
        <v>27</v>
      </c>
      <c r="B116" s="100" t="s">
        <v>78</v>
      </c>
      <c r="C116" s="100" t="s">
        <v>210</v>
      </c>
      <c r="D116" s="100" t="s">
        <v>158</v>
      </c>
      <c r="E116" s="106" t="s">
        <v>393</v>
      </c>
      <c r="F116" s="102" t="s">
        <v>155</v>
      </c>
      <c r="G116" s="102" t="str">
        <f aca="false">$G$84</f>
        <v>2015-2024 годы</v>
      </c>
      <c r="H116" s="106" t="s">
        <v>394</v>
      </c>
      <c r="I116" s="103" t="s">
        <v>386</v>
      </c>
    </row>
    <row r="117" customFormat="false" ht="22.5" hidden="false" customHeight="false" outlineLevel="0" collapsed="false">
      <c r="A117" s="100" t="s">
        <v>27</v>
      </c>
      <c r="B117" s="100" t="s">
        <v>78</v>
      </c>
      <c r="C117" s="100" t="s">
        <v>222</v>
      </c>
      <c r="D117" s="100"/>
      <c r="E117" s="106" t="s">
        <v>395</v>
      </c>
      <c r="F117" s="102"/>
      <c r="G117" s="102"/>
      <c r="H117" s="106"/>
      <c r="I117" s="103"/>
    </row>
    <row r="118" customFormat="false" ht="67.5" hidden="false" customHeight="false" outlineLevel="0" collapsed="false">
      <c r="A118" s="100" t="s">
        <v>27</v>
      </c>
      <c r="B118" s="100" t="s">
        <v>78</v>
      </c>
      <c r="C118" s="100" t="s">
        <v>222</v>
      </c>
      <c r="D118" s="100" t="s">
        <v>27</v>
      </c>
      <c r="E118" s="106" t="s">
        <v>396</v>
      </c>
      <c r="F118" s="102" t="str">
        <f aca="false">$F$116</f>
        <v>Отдел образования </v>
      </c>
      <c r="G118" s="102" t="str">
        <f aca="false">$G$84</f>
        <v>2015-2024 годы</v>
      </c>
      <c r="H118" s="106" t="s">
        <v>397</v>
      </c>
      <c r="I118" s="103" t="s">
        <v>398</v>
      </c>
    </row>
    <row r="119" customFormat="false" ht="45" hidden="false" customHeight="false" outlineLevel="0" collapsed="false">
      <c r="A119" s="100" t="s">
        <v>27</v>
      </c>
      <c r="B119" s="100" t="s">
        <v>78</v>
      </c>
      <c r="C119" s="100" t="s">
        <v>222</v>
      </c>
      <c r="D119" s="100" t="s">
        <v>153</v>
      </c>
      <c r="E119" s="106" t="s">
        <v>399</v>
      </c>
      <c r="F119" s="102" t="str">
        <f aca="false">$F$118</f>
        <v>Отдел образования </v>
      </c>
      <c r="G119" s="102" t="str">
        <f aca="false">$G$84</f>
        <v>2015-2024 годы</v>
      </c>
      <c r="H119" s="106" t="s">
        <v>400</v>
      </c>
      <c r="I119" s="103" t="s">
        <v>398</v>
      </c>
    </row>
    <row r="120" customFormat="false" ht="15" hidden="false" customHeight="false" outlineLevel="0" collapsed="false">
      <c r="A120" s="125" t="s">
        <v>27</v>
      </c>
      <c r="B120" s="125" t="s">
        <v>99</v>
      </c>
      <c r="C120" s="125"/>
      <c r="D120" s="125"/>
      <c r="E120" s="126" t="s">
        <v>401</v>
      </c>
      <c r="F120" s="102"/>
      <c r="G120" s="118"/>
      <c r="H120" s="106"/>
      <c r="I120" s="103"/>
    </row>
    <row r="121" customFormat="false" ht="101.25" hidden="false" customHeight="false" outlineLevel="0" collapsed="false">
      <c r="A121" s="125" t="s">
        <v>27</v>
      </c>
      <c r="B121" s="125" t="s">
        <v>99</v>
      </c>
      <c r="C121" s="125" t="s">
        <v>27</v>
      </c>
      <c r="D121" s="125"/>
      <c r="E121" s="127" t="s">
        <v>402</v>
      </c>
      <c r="F121" s="102" t="s">
        <v>403</v>
      </c>
      <c r="G121" s="118" t="s">
        <v>404</v>
      </c>
      <c r="H121" s="106" t="s">
        <v>405</v>
      </c>
      <c r="I121" s="103" t="s">
        <v>406</v>
      </c>
    </row>
    <row r="122" customFormat="false" ht="67.5" hidden="false" customHeight="false" outlineLevel="0" collapsed="false">
      <c r="A122" s="125" t="s">
        <v>27</v>
      </c>
      <c r="B122" s="125" t="s">
        <v>99</v>
      </c>
      <c r="C122" s="125" t="s">
        <v>153</v>
      </c>
      <c r="D122" s="125"/>
      <c r="E122" s="106" t="s">
        <v>407</v>
      </c>
      <c r="F122" s="102" t="s">
        <v>408</v>
      </c>
      <c r="G122" s="118" t="s">
        <v>404</v>
      </c>
      <c r="H122" s="106" t="s">
        <v>409</v>
      </c>
      <c r="I122" s="103"/>
    </row>
    <row r="123" customFormat="false" ht="67.5" hidden="false" customHeight="false" outlineLevel="0" collapsed="false">
      <c r="A123" s="125" t="s">
        <v>27</v>
      </c>
      <c r="B123" s="125" t="s">
        <v>99</v>
      </c>
      <c r="C123" s="125" t="s">
        <v>158</v>
      </c>
      <c r="D123" s="125"/>
      <c r="E123" s="106" t="s">
        <v>410</v>
      </c>
      <c r="F123" s="102" t="s">
        <v>411</v>
      </c>
      <c r="G123" s="118" t="s">
        <v>412</v>
      </c>
      <c r="H123" s="106" t="s">
        <v>413</v>
      </c>
      <c r="I123" s="103"/>
    </row>
    <row r="124" customFormat="false" ht="33.75" hidden="false" customHeight="false" outlineLevel="0" collapsed="false">
      <c r="A124" s="125" t="s">
        <v>27</v>
      </c>
      <c r="B124" s="125" t="s">
        <v>99</v>
      </c>
      <c r="C124" s="125" t="s">
        <v>162</v>
      </c>
      <c r="D124" s="125"/>
      <c r="E124" s="106" t="s">
        <v>414</v>
      </c>
      <c r="F124" s="102" t="s">
        <v>415</v>
      </c>
      <c r="G124" s="118" t="s">
        <v>404</v>
      </c>
      <c r="H124" s="106" t="s">
        <v>416</v>
      </c>
      <c r="I124" s="103"/>
    </row>
    <row r="125" customFormat="false" ht="33.75" hidden="false" customHeight="false" outlineLevel="0" collapsed="false">
      <c r="A125" s="125" t="s">
        <v>27</v>
      </c>
      <c r="B125" s="125" t="s">
        <v>99</v>
      </c>
      <c r="C125" s="125" t="s">
        <v>165</v>
      </c>
      <c r="D125" s="125"/>
      <c r="E125" s="106" t="s">
        <v>417</v>
      </c>
      <c r="F125" s="102" t="s">
        <v>418</v>
      </c>
      <c r="G125" s="118" t="s">
        <v>412</v>
      </c>
      <c r="H125" s="106" t="s">
        <v>419</v>
      </c>
      <c r="I125" s="103"/>
    </row>
    <row r="126" customFormat="false" ht="67.5" hidden="false" customHeight="false" outlineLevel="0" collapsed="false">
      <c r="A126" s="125" t="s">
        <v>27</v>
      </c>
      <c r="B126" s="125" t="s">
        <v>99</v>
      </c>
      <c r="C126" s="125" t="s">
        <v>169</v>
      </c>
      <c r="D126" s="125"/>
      <c r="E126" s="106" t="s">
        <v>420</v>
      </c>
      <c r="F126" s="102" t="s">
        <v>408</v>
      </c>
      <c r="G126" s="118" t="s">
        <v>404</v>
      </c>
      <c r="H126" s="106" t="s">
        <v>421</v>
      </c>
      <c r="I126" s="103"/>
    </row>
    <row r="127" customFormat="false" ht="78.75" hidden="false" customHeight="false" outlineLevel="0" collapsed="false">
      <c r="A127" s="125" t="s">
        <v>27</v>
      </c>
      <c r="B127" s="125" t="s">
        <v>99</v>
      </c>
      <c r="C127" s="125" t="s">
        <v>173</v>
      </c>
      <c r="D127" s="125"/>
      <c r="E127" s="106" t="s">
        <v>422</v>
      </c>
      <c r="F127" s="102" t="s">
        <v>423</v>
      </c>
      <c r="G127" s="118" t="s">
        <v>412</v>
      </c>
      <c r="H127" s="106" t="s">
        <v>424</v>
      </c>
      <c r="I127" s="103"/>
    </row>
    <row r="128" customFormat="false" ht="33.75" hidden="false" customHeight="false" outlineLevel="0" collapsed="false">
      <c r="A128" s="125" t="s">
        <v>27</v>
      </c>
      <c r="B128" s="125" t="s">
        <v>99</v>
      </c>
      <c r="C128" s="125" t="s">
        <v>184</v>
      </c>
      <c r="D128" s="125"/>
      <c r="E128" s="106" t="s">
        <v>425</v>
      </c>
      <c r="F128" s="102" t="s">
        <v>426</v>
      </c>
      <c r="G128" s="118" t="s">
        <v>404</v>
      </c>
      <c r="H128" s="106" t="s">
        <v>427</v>
      </c>
      <c r="I128" s="103"/>
    </row>
    <row r="129" customFormat="false" ht="45" hidden="false" customHeight="false" outlineLevel="0" collapsed="false">
      <c r="A129" s="125" t="s">
        <v>27</v>
      </c>
      <c r="B129" s="125" t="s">
        <v>99</v>
      </c>
      <c r="C129" s="125" t="s">
        <v>187</v>
      </c>
      <c r="D129" s="125"/>
      <c r="E129" s="106" t="s">
        <v>428</v>
      </c>
      <c r="F129" s="102" t="s">
        <v>429</v>
      </c>
      <c r="G129" s="118" t="s">
        <v>404</v>
      </c>
      <c r="H129" s="106" t="s">
        <v>430</v>
      </c>
      <c r="I129" s="103"/>
    </row>
    <row r="130" customFormat="false" ht="67.5" hidden="false" customHeight="false" outlineLevel="0" collapsed="false">
      <c r="A130" s="125" t="s">
        <v>27</v>
      </c>
      <c r="B130" s="125" t="s">
        <v>99</v>
      </c>
      <c r="C130" s="125" t="s">
        <v>192</v>
      </c>
      <c r="D130" s="125"/>
      <c r="E130" s="101" t="s">
        <v>431</v>
      </c>
      <c r="F130" s="102" t="s">
        <v>432</v>
      </c>
      <c r="G130" s="118" t="s">
        <v>404</v>
      </c>
      <c r="H130" s="106" t="s">
        <v>433</v>
      </c>
      <c r="I130" s="103"/>
    </row>
    <row r="131" customFormat="false" ht="112.5" hidden="false" customHeight="false" outlineLevel="0" collapsed="false">
      <c r="A131" s="125" t="s">
        <v>27</v>
      </c>
      <c r="B131" s="125" t="s">
        <v>99</v>
      </c>
      <c r="C131" s="125" t="s">
        <v>200</v>
      </c>
      <c r="D131" s="125"/>
      <c r="E131" s="106" t="s">
        <v>434</v>
      </c>
      <c r="F131" s="102" t="s">
        <v>435</v>
      </c>
      <c r="G131" s="118" t="str">
        <f aca="false">$G$84</f>
        <v>2015-2024 годы</v>
      </c>
      <c r="H131" s="106" t="s">
        <v>436</v>
      </c>
      <c r="I131" s="103" t="s">
        <v>437</v>
      </c>
    </row>
    <row r="132" customFormat="false" ht="45" hidden="false" customHeight="false" outlineLevel="0" collapsed="false">
      <c r="A132" s="125" t="s">
        <v>27</v>
      </c>
      <c r="B132" s="125" t="s">
        <v>99</v>
      </c>
      <c r="C132" s="125" t="s">
        <v>203</v>
      </c>
      <c r="D132" s="125"/>
      <c r="E132" s="106" t="s">
        <v>438</v>
      </c>
      <c r="F132" s="102" t="s">
        <v>439</v>
      </c>
      <c r="G132" s="118" t="str">
        <f aca="false">$G$84</f>
        <v>2015-2024 годы</v>
      </c>
      <c r="H132" s="106" t="s">
        <v>440</v>
      </c>
      <c r="I132" s="103"/>
    </row>
    <row r="133" customFormat="false" ht="56.25" hidden="false" customHeight="false" outlineLevel="0" collapsed="false">
      <c r="A133" s="125" t="s">
        <v>27</v>
      </c>
      <c r="B133" s="125" t="s">
        <v>99</v>
      </c>
      <c r="C133" s="125" t="s">
        <v>207</v>
      </c>
      <c r="D133" s="125"/>
      <c r="E133" s="106" t="s">
        <v>441</v>
      </c>
      <c r="F133" s="102" t="s">
        <v>442</v>
      </c>
      <c r="G133" s="118" t="str">
        <f aca="false">$G$84</f>
        <v>2015-2024 годы</v>
      </c>
      <c r="H133" s="106" t="s">
        <v>443</v>
      </c>
      <c r="I133" s="103"/>
    </row>
    <row r="134" customFormat="false" ht="112.5" hidden="false" customHeight="false" outlineLevel="0" collapsed="false">
      <c r="A134" s="125" t="s">
        <v>27</v>
      </c>
      <c r="B134" s="125" t="s">
        <v>99</v>
      </c>
      <c r="C134" s="125" t="s">
        <v>210</v>
      </c>
      <c r="D134" s="125"/>
      <c r="E134" s="106" t="s">
        <v>444</v>
      </c>
      <c r="F134" s="102" t="s">
        <v>445</v>
      </c>
      <c r="G134" s="118" t="str">
        <f aca="false">$G$84</f>
        <v>2015-2024 годы</v>
      </c>
      <c r="H134" s="106" t="s">
        <v>446</v>
      </c>
      <c r="I134" s="103"/>
    </row>
    <row r="135" customFormat="false" ht="45" hidden="false" customHeight="false" outlineLevel="0" collapsed="false">
      <c r="A135" s="125" t="s">
        <v>27</v>
      </c>
      <c r="B135" s="125" t="s">
        <v>99</v>
      </c>
      <c r="C135" s="125" t="s">
        <v>222</v>
      </c>
      <c r="D135" s="125"/>
      <c r="E135" s="106" t="s">
        <v>447</v>
      </c>
      <c r="F135" s="102" t="s">
        <v>448</v>
      </c>
      <c r="G135" s="118" t="str">
        <f aca="false">$G$84</f>
        <v>2015-2024 годы</v>
      </c>
      <c r="H135" s="106" t="s">
        <v>449</v>
      </c>
      <c r="I135" s="103"/>
    </row>
    <row r="136" customFormat="false" ht="22.5" hidden="false" customHeight="false" outlineLevel="0" collapsed="false">
      <c r="A136" s="125" t="s">
        <v>27</v>
      </c>
      <c r="B136" s="125" t="s">
        <v>99</v>
      </c>
      <c r="C136" s="125" t="s">
        <v>232</v>
      </c>
      <c r="D136" s="125"/>
      <c r="E136" s="106" t="s">
        <v>450</v>
      </c>
      <c r="F136" s="102" t="s">
        <v>451</v>
      </c>
      <c r="G136" s="118" t="str">
        <f aca="false">$G$84</f>
        <v>2015-2024 годы</v>
      </c>
      <c r="H136" s="106" t="s">
        <v>452</v>
      </c>
      <c r="I136" s="103"/>
    </row>
    <row r="137" customFormat="false" ht="56.25" hidden="false" customHeight="false" outlineLevel="0" collapsed="false">
      <c r="A137" s="125" t="s">
        <v>27</v>
      </c>
      <c r="B137" s="125" t="s">
        <v>99</v>
      </c>
      <c r="C137" s="125" t="s">
        <v>243</v>
      </c>
      <c r="D137" s="125"/>
      <c r="E137" s="106" t="s">
        <v>453</v>
      </c>
      <c r="F137" s="102" t="s">
        <v>454</v>
      </c>
      <c r="G137" s="118" t="str">
        <f aca="false">$G$84</f>
        <v>2015-2024 годы</v>
      </c>
      <c r="H137" s="106"/>
      <c r="I137" s="103" t="s">
        <v>455</v>
      </c>
    </row>
    <row r="138" customFormat="false" ht="56.25" hidden="false" customHeight="false" outlineLevel="0" collapsed="false">
      <c r="A138" s="125" t="s">
        <v>27</v>
      </c>
      <c r="B138" s="125" t="s">
        <v>99</v>
      </c>
      <c r="C138" s="125" t="s">
        <v>247</v>
      </c>
      <c r="D138" s="125"/>
      <c r="E138" s="106" t="s">
        <v>456</v>
      </c>
      <c r="F138" s="102" t="s">
        <v>457</v>
      </c>
      <c r="G138" s="118" t="str">
        <f aca="false">$G$84</f>
        <v>2015-2024 годы</v>
      </c>
      <c r="H138" s="106" t="s">
        <v>458</v>
      </c>
      <c r="I138" s="103"/>
    </row>
    <row r="139" customFormat="false" ht="45" hidden="false" customHeight="false" outlineLevel="0" collapsed="false">
      <c r="A139" s="125" t="s">
        <v>27</v>
      </c>
      <c r="B139" s="125" t="s">
        <v>99</v>
      </c>
      <c r="C139" s="125" t="s">
        <v>459</v>
      </c>
      <c r="D139" s="125"/>
      <c r="E139" s="106" t="s">
        <v>460</v>
      </c>
      <c r="F139" s="102" t="s">
        <v>461</v>
      </c>
      <c r="G139" s="118" t="str">
        <f aca="false">$G$84</f>
        <v>2015-2024 годы</v>
      </c>
      <c r="H139" s="106" t="s">
        <v>462</v>
      </c>
      <c r="I139" s="103"/>
    </row>
    <row r="140" customFormat="false" ht="22.5" hidden="false" customHeight="false" outlineLevel="0" collapsed="false">
      <c r="A140" s="125" t="s">
        <v>27</v>
      </c>
      <c r="B140" s="125" t="s">
        <v>99</v>
      </c>
      <c r="C140" s="125" t="s">
        <v>463</v>
      </c>
      <c r="D140" s="125"/>
      <c r="E140" s="106" t="s">
        <v>464</v>
      </c>
      <c r="F140" s="102" t="s">
        <v>465</v>
      </c>
      <c r="G140" s="118" t="str">
        <f aca="false">$G$84</f>
        <v>2015-2024 годы</v>
      </c>
      <c r="H140" s="106" t="s">
        <v>466</v>
      </c>
      <c r="I140" s="103"/>
    </row>
    <row r="141" customFormat="false" ht="33.75" hidden="false" customHeight="false" outlineLevel="0" collapsed="false">
      <c r="A141" s="125" t="s">
        <v>27</v>
      </c>
      <c r="B141" s="125" t="s">
        <v>99</v>
      </c>
      <c r="C141" s="125" t="s">
        <v>467</v>
      </c>
      <c r="D141" s="125"/>
      <c r="E141" s="106" t="s">
        <v>468</v>
      </c>
      <c r="F141" s="102" t="s">
        <v>465</v>
      </c>
      <c r="G141" s="118" t="str">
        <f aca="false">$G$84</f>
        <v>2015-2024 годы</v>
      </c>
      <c r="H141" s="106" t="s">
        <v>469</v>
      </c>
      <c r="I141" s="103"/>
    </row>
    <row r="142" customFormat="false" ht="33.75" hidden="false" customHeight="false" outlineLevel="0" collapsed="false">
      <c r="A142" s="125" t="s">
        <v>27</v>
      </c>
      <c r="B142" s="125" t="s">
        <v>99</v>
      </c>
      <c r="C142" s="125" t="s">
        <v>470</v>
      </c>
      <c r="D142" s="125"/>
      <c r="E142" s="106" t="s">
        <v>471</v>
      </c>
      <c r="F142" s="102" t="s">
        <v>472</v>
      </c>
      <c r="G142" s="118" t="str">
        <f aca="false">$G$84</f>
        <v>2015-2024 годы</v>
      </c>
      <c r="H142" s="106" t="s">
        <v>473</v>
      </c>
      <c r="I142" s="103"/>
    </row>
    <row r="143" customFormat="false" ht="56.25" hidden="false" customHeight="false" outlineLevel="0" collapsed="false">
      <c r="A143" s="125" t="s">
        <v>27</v>
      </c>
      <c r="B143" s="125" t="s">
        <v>99</v>
      </c>
      <c r="C143" s="125" t="s">
        <v>474</v>
      </c>
      <c r="D143" s="125"/>
      <c r="E143" s="101" t="s">
        <v>475</v>
      </c>
      <c r="F143" s="102" t="s">
        <v>476</v>
      </c>
      <c r="G143" s="118" t="str">
        <f aca="false">$G$84</f>
        <v>2015-2024 годы</v>
      </c>
      <c r="H143" s="106" t="s">
        <v>477</v>
      </c>
      <c r="I143" s="103" t="s">
        <v>27</v>
      </c>
    </row>
    <row r="144" customFormat="false" ht="22.5" hidden="false" customHeight="false" outlineLevel="0" collapsed="false">
      <c r="A144" s="125" t="s">
        <v>27</v>
      </c>
      <c r="B144" s="125" t="s">
        <v>99</v>
      </c>
      <c r="C144" s="125" t="s">
        <v>478</v>
      </c>
      <c r="D144" s="125"/>
      <c r="E144" s="106" t="s">
        <v>479</v>
      </c>
      <c r="F144" s="102" t="s">
        <v>480</v>
      </c>
      <c r="G144" s="118" t="str">
        <f aca="false">$G$84</f>
        <v>2015-2024 годы</v>
      </c>
      <c r="H144" s="106" t="s">
        <v>481</v>
      </c>
      <c r="I144" s="103"/>
    </row>
    <row r="145" customFormat="false" ht="56.25" hidden="false" customHeight="false" outlineLevel="0" collapsed="false">
      <c r="A145" s="125" t="s">
        <v>27</v>
      </c>
      <c r="B145" s="125" t="s">
        <v>99</v>
      </c>
      <c r="C145" s="125" t="s">
        <v>482</v>
      </c>
      <c r="D145" s="125"/>
      <c r="E145" s="106" t="s">
        <v>483</v>
      </c>
      <c r="F145" s="102" t="s">
        <v>484</v>
      </c>
      <c r="G145" s="118" t="str">
        <f aca="false">$G$84</f>
        <v>2015-2024 годы</v>
      </c>
      <c r="H145" s="106" t="s">
        <v>485</v>
      </c>
      <c r="I145" s="103"/>
    </row>
    <row r="146" customFormat="false" ht="22.5" hidden="false" customHeight="false" outlineLevel="0" collapsed="false">
      <c r="A146" s="125" t="s">
        <v>27</v>
      </c>
      <c r="B146" s="125" t="s">
        <v>99</v>
      </c>
      <c r="C146" s="125" t="s">
        <v>486</v>
      </c>
      <c r="D146" s="125"/>
      <c r="E146" s="106" t="s">
        <v>487</v>
      </c>
      <c r="F146" s="102" t="s">
        <v>472</v>
      </c>
      <c r="G146" s="118" t="str">
        <f aca="false">$G$84</f>
        <v>2015-2024 годы</v>
      </c>
      <c r="H146" s="106" t="s">
        <v>488</v>
      </c>
      <c r="I146" s="103"/>
    </row>
    <row r="147" customFormat="false" ht="22.5" hidden="false" customHeight="false" outlineLevel="0" collapsed="false">
      <c r="A147" s="125" t="s">
        <v>27</v>
      </c>
      <c r="B147" s="125" t="s">
        <v>99</v>
      </c>
      <c r="C147" s="125" t="s">
        <v>489</v>
      </c>
      <c r="D147" s="125"/>
      <c r="E147" s="106" t="s">
        <v>490</v>
      </c>
      <c r="F147" s="102" t="s">
        <v>472</v>
      </c>
      <c r="G147" s="118" t="str">
        <f aca="false">$G$84</f>
        <v>2015-2024 годы</v>
      </c>
      <c r="H147" s="106" t="s">
        <v>491</v>
      </c>
      <c r="I147" s="103"/>
    </row>
    <row r="148" customFormat="false" ht="45" hidden="false" customHeight="false" outlineLevel="0" collapsed="false">
      <c r="A148" s="125" t="s">
        <v>27</v>
      </c>
      <c r="B148" s="125" t="s">
        <v>99</v>
      </c>
      <c r="C148" s="125" t="s">
        <v>492</v>
      </c>
      <c r="D148" s="125"/>
      <c r="E148" s="106" t="s">
        <v>493</v>
      </c>
      <c r="F148" s="102" t="s">
        <v>494</v>
      </c>
      <c r="G148" s="118" t="str">
        <f aca="false">$G$84</f>
        <v>2015-2024 годы</v>
      </c>
      <c r="H148" s="106" t="s">
        <v>495</v>
      </c>
      <c r="I148" s="103"/>
    </row>
    <row r="149" customFormat="false" ht="33.75" hidden="false" customHeight="false" outlineLevel="0" collapsed="false">
      <c r="A149" s="125" t="s">
        <v>27</v>
      </c>
      <c r="B149" s="125" t="s">
        <v>99</v>
      </c>
      <c r="C149" s="125" t="s">
        <v>496</v>
      </c>
      <c r="D149" s="125"/>
      <c r="E149" s="101" t="s">
        <v>497</v>
      </c>
      <c r="F149" s="102" t="s">
        <v>498</v>
      </c>
      <c r="G149" s="118" t="str">
        <f aca="false">$G$84</f>
        <v>2015-2024 годы</v>
      </c>
      <c r="H149" s="106" t="s">
        <v>499</v>
      </c>
      <c r="I149" s="103"/>
    </row>
    <row r="150" customFormat="false" ht="33.75" hidden="false" customHeight="false" outlineLevel="0" collapsed="false">
      <c r="A150" s="125" t="s">
        <v>27</v>
      </c>
      <c r="B150" s="125" t="s">
        <v>99</v>
      </c>
      <c r="C150" s="125" t="s">
        <v>500</v>
      </c>
      <c r="D150" s="125"/>
      <c r="E150" s="106" t="s">
        <v>501</v>
      </c>
      <c r="F150" s="102" t="s">
        <v>502</v>
      </c>
      <c r="G150" s="118" t="str">
        <f aca="false">$G$84</f>
        <v>2015-2024 годы</v>
      </c>
      <c r="H150" s="106" t="s">
        <v>503</v>
      </c>
      <c r="I150" s="103"/>
    </row>
    <row r="151" customFormat="false" ht="21" hidden="false" customHeight="false" outlineLevel="0" collapsed="false">
      <c r="A151" s="128" t="s">
        <v>27</v>
      </c>
      <c r="B151" s="128" t="s">
        <v>110</v>
      </c>
      <c r="C151" s="128"/>
      <c r="D151" s="128"/>
      <c r="E151" s="129" t="s">
        <v>504</v>
      </c>
      <c r="F151" s="130"/>
      <c r="G151" s="122"/>
      <c r="H151" s="129"/>
      <c r="I151" s="123"/>
    </row>
    <row r="152" customFormat="false" ht="56.25" hidden="false" customHeight="false" outlineLevel="0" collapsed="false">
      <c r="A152" s="125" t="s">
        <v>27</v>
      </c>
      <c r="B152" s="125" t="s">
        <v>110</v>
      </c>
      <c r="C152" s="125" t="s">
        <v>27</v>
      </c>
      <c r="D152" s="125"/>
      <c r="E152" s="106" t="s">
        <v>505</v>
      </c>
      <c r="F152" s="102" t="s">
        <v>175</v>
      </c>
      <c r="G152" s="102" t="s">
        <v>150</v>
      </c>
      <c r="H152" s="106" t="s">
        <v>506</v>
      </c>
      <c r="I152" s="103" t="s">
        <v>507</v>
      </c>
    </row>
    <row r="153" customFormat="false" ht="33.75" hidden="false" customHeight="false" outlineLevel="0" collapsed="false">
      <c r="A153" s="125" t="s">
        <v>27</v>
      </c>
      <c r="B153" s="125" t="s">
        <v>110</v>
      </c>
      <c r="C153" s="125" t="s">
        <v>153</v>
      </c>
      <c r="D153" s="125"/>
      <c r="E153" s="106" t="s">
        <v>508</v>
      </c>
      <c r="F153" s="102" t="s">
        <v>175</v>
      </c>
      <c r="G153" s="102" t="s">
        <v>150</v>
      </c>
      <c r="H153" s="106" t="s">
        <v>509</v>
      </c>
      <c r="I153" s="103" t="s">
        <v>507</v>
      </c>
    </row>
    <row r="154" customFormat="false" ht="22.5" hidden="false" customHeight="false" outlineLevel="0" collapsed="false">
      <c r="A154" s="125" t="s">
        <v>27</v>
      </c>
      <c r="B154" s="125" t="s">
        <v>110</v>
      </c>
      <c r="C154" s="125" t="s">
        <v>158</v>
      </c>
      <c r="D154" s="125"/>
      <c r="E154" s="106" t="s">
        <v>510</v>
      </c>
      <c r="F154" s="102" t="s">
        <v>175</v>
      </c>
      <c r="G154" s="102" t="s">
        <v>150</v>
      </c>
      <c r="H154" s="106" t="s">
        <v>511</v>
      </c>
      <c r="I154" s="103" t="s">
        <v>507</v>
      </c>
    </row>
    <row r="155" customFormat="false" ht="45" hidden="false" customHeight="false" outlineLevel="0" collapsed="false">
      <c r="A155" s="125" t="s">
        <v>27</v>
      </c>
      <c r="B155" s="125" t="s">
        <v>110</v>
      </c>
      <c r="C155" s="125" t="s">
        <v>162</v>
      </c>
      <c r="D155" s="125"/>
      <c r="E155" s="106" t="s">
        <v>512</v>
      </c>
      <c r="F155" s="102" t="s">
        <v>175</v>
      </c>
      <c r="G155" s="102" t="s">
        <v>150</v>
      </c>
      <c r="H155" s="106" t="s">
        <v>513</v>
      </c>
      <c r="I155" s="103" t="s">
        <v>507</v>
      </c>
    </row>
    <row r="156" customFormat="false" ht="45" hidden="false" customHeight="false" outlineLevel="0" collapsed="false">
      <c r="A156" s="125" t="s">
        <v>27</v>
      </c>
      <c r="B156" s="125" t="s">
        <v>110</v>
      </c>
      <c r="C156" s="125" t="s">
        <v>165</v>
      </c>
      <c r="D156" s="125"/>
      <c r="E156" s="106" t="s">
        <v>514</v>
      </c>
      <c r="F156" s="102" t="s">
        <v>175</v>
      </c>
      <c r="G156" s="102" t="s">
        <v>150</v>
      </c>
      <c r="H156" s="106" t="s">
        <v>515</v>
      </c>
      <c r="I156" s="103" t="s">
        <v>516</v>
      </c>
    </row>
    <row r="157" customFormat="false" ht="33.75" hidden="false" customHeight="false" outlineLevel="0" collapsed="false">
      <c r="A157" s="125" t="s">
        <v>27</v>
      </c>
      <c r="B157" s="125" t="s">
        <v>110</v>
      </c>
      <c r="C157" s="125" t="s">
        <v>169</v>
      </c>
      <c r="D157" s="125"/>
      <c r="E157" s="106" t="s">
        <v>517</v>
      </c>
      <c r="F157" s="102" t="s">
        <v>175</v>
      </c>
      <c r="G157" s="102" t="s">
        <v>150</v>
      </c>
      <c r="H157" s="106" t="s">
        <v>515</v>
      </c>
      <c r="I157" s="103" t="s">
        <v>518</v>
      </c>
    </row>
    <row r="158" customFormat="false" ht="33.75" hidden="false" customHeight="false" outlineLevel="0" collapsed="false">
      <c r="A158" s="125" t="s">
        <v>27</v>
      </c>
      <c r="B158" s="125" t="s">
        <v>110</v>
      </c>
      <c r="C158" s="125" t="s">
        <v>173</v>
      </c>
      <c r="D158" s="125"/>
      <c r="E158" s="106" t="s">
        <v>519</v>
      </c>
      <c r="F158" s="102" t="s">
        <v>175</v>
      </c>
      <c r="G158" s="102" t="s">
        <v>150</v>
      </c>
      <c r="H158" s="106" t="s">
        <v>520</v>
      </c>
      <c r="I158" s="103" t="s">
        <v>521</v>
      </c>
    </row>
    <row r="159" customFormat="false" ht="67.5" hidden="false" customHeight="false" outlineLevel="0" collapsed="false">
      <c r="A159" s="125" t="s">
        <v>27</v>
      </c>
      <c r="B159" s="125" t="s">
        <v>110</v>
      </c>
      <c r="C159" s="125" t="s">
        <v>184</v>
      </c>
      <c r="D159" s="125"/>
      <c r="E159" s="131" t="s">
        <v>522</v>
      </c>
      <c r="F159" s="102"/>
      <c r="G159" s="102"/>
      <c r="H159" s="106"/>
      <c r="I159" s="103"/>
    </row>
    <row r="160" customFormat="false" ht="45" hidden="false" customHeight="false" outlineLevel="0" collapsed="false">
      <c r="A160" s="125" t="s">
        <v>27</v>
      </c>
      <c r="B160" s="125" t="s">
        <v>110</v>
      </c>
      <c r="C160" s="125" t="s">
        <v>184</v>
      </c>
      <c r="D160" s="125" t="s">
        <v>27</v>
      </c>
      <c r="E160" s="106" t="s">
        <v>523</v>
      </c>
      <c r="F160" s="102" t="s">
        <v>175</v>
      </c>
      <c r="G160" s="102" t="s">
        <v>12</v>
      </c>
      <c r="H160" s="106" t="s">
        <v>524</v>
      </c>
      <c r="I160" s="103" t="s">
        <v>507</v>
      </c>
    </row>
    <row r="161" customFormat="false" ht="67.5" hidden="false" customHeight="false" outlineLevel="0" collapsed="false">
      <c r="A161" s="125" t="s">
        <v>27</v>
      </c>
      <c r="B161" s="125" t="s">
        <v>110</v>
      </c>
      <c r="C161" s="125" t="s">
        <v>184</v>
      </c>
      <c r="D161" s="125" t="s">
        <v>153</v>
      </c>
      <c r="E161" s="106" t="s">
        <v>525</v>
      </c>
      <c r="F161" s="102" t="s">
        <v>175</v>
      </c>
      <c r="G161" s="102" t="s">
        <v>526</v>
      </c>
      <c r="H161" s="106" t="s">
        <v>527</v>
      </c>
      <c r="I161" s="103" t="s">
        <v>528</v>
      </c>
    </row>
    <row r="162" customFormat="false" ht="90" hidden="false" customHeight="false" outlineLevel="0" collapsed="false">
      <c r="A162" s="125" t="s">
        <v>27</v>
      </c>
      <c r="B162" s="125" t="s">
        <v>110</v>
      </c>
      <c r="C162" s="125" t="s">
        <v>184</v>
      </c>
      <c r="D162" s="125" t="s">
        <v>158</v>
      </c>
      <c r="E162" s="106" t="s">
        <v>529</v>
      </c>
      <c r="F162" s="102" t="s">
        <v>175</v>
      </c>
      <c r="G162" s="102" t="s">
        <v>530</v>
      </c>
      <c r="H162" s="106" t="s">
        <v>531</v>
      </c>
      <c r="I162" s="103" t="s">
        <v>528</v>
      </c>
    </row>
    <row r="163" customFormat="false" ht="78.75" hidden="false" customHeight="false" outlineLevel="0" collapsed="false">
      <c r="A163" s="125" t="s">
        <v>27</v>
      </c>
      <c r="B163" s="125" t="s">
        <v>110</v>
      </c>
      <c r="C163" s="125" t="s">
        <v>187</v>
      </c>
      <c r="D163" s="125"/>
      <c r="E163" s="106" t="s">
        <v>532</v>
      </c>
      <c r="F163" s="102" t="s">
        <v>175</v>
      </c>
      <c r="G163" s="102" t="s">
        <v>526</v>
      </c>
      <c r="H163" s="106" t="s">
        <v>533</v>
      </c>
      <c r="I163" s="103" t="s">
        <v>534</v>
      </c>
    </row>
    <row r="164" customFormat="false" ht="45" hidden="false" customHeight="false" outlineLevel="0" collapsed="false">
      <c r="A164" s="125" t="s">
        <v>27</v>
      </c>
      <c r="B164" s="125" t="s">
        <v>110</v>
      </c>
      <c r="C164" s="125" t="s">
        <v>192</v>
      </c>
      <c r="D164" s="125"/>
      <c r="E164" s="106" t="s">
        <v>535</v>
      </c>
      <c r="F164" s="102" t="s">
        <v>175</v>
      </c>
      <c r="G164" s="102" t="s">
        <v>526</v>
      </c>
      <c r="H164" s="106" t="s">
        <v>536</v>
      </c>
      <c r="I164" s="103" t="s">
        <v>537</v>
      </c>
    </row>
    <row r="165" customFormat="false" ht="45" hidden="false" customHeight="false" outlineLevel="0" collapsed="false">
      <c r="A165" s="125" t="s">
        <v>27</v>
      </c>
      <c r="B165" s="125" t="s">
        <v>110</v>
      </c>
      <c r="C165" s="125" t="s">
        <v>200</v>
      </c>
      <c r="D165" s="125"/>
      <c r="E165" s="106" t="s">
        <v>538</v>
      </c>
      <c r="F165" s="102" t="s">
        <v>175</v>
      </c>
      <c r="G165" s="102" t="s">
        <v>150</v>
      </c>
      <c r="H165" s="106" t="s">
        <v>539</v>
      </c>
      <c r="I165" s="103" t="s">
        <v>537</v>
      </c>
    </row>
    <row r="166" customFormat="false" ht="33.75" hidden="false" customHeight="false" outlineLevel="0" collapsed="false">
      <c r="A166" s="125" t="s">
        <v>27</v>
      </c>
      <c r="B166" s="125" t="s">
        <v>110</v>
      </c>
      <c r="C166" s="125" t="s">
        <v>203</v>
      </c>
      <c r="D166" s="125"/>
      <c r="E166" s="106" t="s">
        <v>540</v>
      </c>
      <c r="F166" s="102" t="s">
        <v>175</v>
      </c>
      <c r="G166" s="102" t="s">
        <v>150</v>
      </c>
      <c r="H166" s="106" t="s">
        <v>541</v>
      </c>
      <c r="I166" s="103" t="s">
        <v>537</v>
      </c>
    </row>
    <row r="167" customFormat="false" ht="22.5" hidden="false" customHeight="false" outlineLevel="0" collapsed="false">
      <c r="A167" s="125" t="s">
        <v>27</v>
      </c>
      <c r="B167" s="125" t="s">
        <v>110</v>
      </c>
      <c r="C167" s="125" t="s">
        <v>207</v>
      </c>
      <c r="D167" s="125"/>
      <c r="E167" s="106" t="s">
        <v>542</v>
      </c>
      <c r="F167" s="102" t="s">
        <v>175</v>
      </c>
      <c r="G167" s="102" t="s">
        <v>150</v>
      </c>
      <c r="H167" s="106" t="s">
        <v>543</v>
      </c>
      <c r="I167" s="103"/>
    </row>
    <row r="168" customFormat="false" ht="21" hidden="false" customHeight="false" outlineLevel="0" collapsed="false">
      <c r="A168" s="132" t="s">
        <v>27</v>
      </c>
      <c r="B168" s="132" t="s">
        <v>121</v>
      </c>
      <c r="C168" s="132"/>
      <c r="D168" s="133"/>
      <c r="E168" s="134" t="s">
        <v>544</v>
      </c>
      <c r="F168" s="102"/>
      <c r="G168" s="102"/>
      <c r="H168" s="106"/>
      <c r="I168" s="103"/>
    </row>
    <row r="169" customFormat="false" ht="15" hidden="false" customHeight="false" outlineLevel="0" collapsed="false">
      <c r="A169" s="132" t="s">
        <v>27</v>
      </c>
      <c r="B169" s="132" t="s">
        <v>121</v>
      </c>
      <c r="C169" s="132" t="s">
        <v>27</v>
      </c>
      <c r="D169" s="133"/>
      <c r="E169" s="116" t="s">
        <v>545</v>
      </c>
      <c r="F169" s="116"/>
      <c r="G169" s="135"/>
      <c r="H169" s="116"/>
      <c r="I169" s="136"/>
    </row>
    <row r="170" customFormat="false" ht="56.25" hidden="false" customHeight="false" outlineLevel="0" collapsed="false">
      <c r="A170" s="132" t="s">
        <v>27</v>
      </c>
      <c r="B170" s="132" t="s">
        <v>121</v>
      </c>
      <c r="C170" s="132" t="s">
        <v>27</v>
      </c>
      <c r="D170" s="133" t="n">
        <v>1</v>
      </c>
      <c r="E170" s="137" t="s">
        <v>546</v>
      </c>
      <c r="F170" s="137" t="s">
        <v>547</v>
      </c>
      <c r="G170" s="138" t="s">
        <v>548</v>
      </c>
      <c r="H170" s="137" t="s">
        <v>549</v>
      </c>
      <c r="I170" s="139" t="s">
        <v>550</v>
      </c>
    </row>
    <row r="171" customFormat="false" ht="135" hidden="false" customHeight="false" outlineLevel="0" collapsed="false">
      <c r="A171" s="132" t="s">
        <v>27</v>
      </c>
      <c r="B171" s="132" t="s">
        <v>121</v>
      </c>
      <c r="C171" s="132" t="s">
        <v>27</v>
      </c>
      <c r="D171" s="133" t="n">
        <v>2</v>
      </c>
      <c r="E171" s="137" t="s">
        <v>551</v>
      </c>
      <c r="F171" s="137" t="s">
        <v>552</v>
      </c>
      <c r="G171" s="138" t="s">
        <v>548</v>
      </c>
      <c r="H171" s="137" t="s">
        <v>553</v>
      </c>
      <c r="I171" s="139" t="s">
        <v>554</v>
      </c>
    </row>
    <row r="172" customFormat="false" ht="112.5" hidden="false" customHeight="false" outlineLevel="0" collapsed="false">
      <c r="A172" s="132" t="s">
        <v>27</v>
      </c>
      <c r="B172" s="140" t="s">
        <v>121</v>
      </c>
      <c r="C172" s="140" t="s">
        <v>27</v>
      </c>
      <c r="D172" s="141" t="n">
        <v>3</v>
      </c>
      <c r="E172" s="137" t="s">
        <v>555</v>
      </c>
      <c r="F172" s="137" t="s">
        <v>556</v>
      </c>
      <c r="G172" s="138" t="s">
        <v>548</v>
      </c>
      <c r="H172" s="137" t="s">
        <v>557</v>
      </c>
      <c r="I172" s="142" t="s">
        <v>558</v>
      </c>
    </row>
    <row r="173" customFormat="false" ht="90" hidden="false" customHeight="false" outlineLevel="0" collapsed="false">
      <c r="A173" s="132" t="s">
        <v>27</v>
      </c>
      <c r="B173" s="132" t="s">
        <v>121</v>
      </c>
      <c r="C173" s="132" t="s">
        <v>27</v>
      </c>
      <c r="D173" s="132" t="s">
        <v>99</v>
      </c>
      <c r="E173" s="137" t="s">
        <v>559</v>
      </c>
      <c r="F173" s="137" t="s">
        <v>560</v>
      </c>
      <c r="G173" s="138" t="s">
        <v>548</v>
      </c>
      <c r="H173" s="137" t="s">
        <v>561</v>
      </c>
      <c r="I173" s="139" t="s">
        <v>562</v>
      </c>
    </row>
    <row r="174" customFormat="false" ht="33.75" hidden="false" customHeight="false" outlineLevel="0" collapsed="false">
      <c r="A174" s="132" t="s">
        <v>27</v>
      </c>
      <c r="B174" s="132" t="n">
        <v>6</v>
      </c>
      <c r="C174" s="132" t="s">
        <v>27</v>
      </c>
      <c r="D174" s="132" t="s">
        <v>110</v>
      </c>
      <c r="E174" s="137" t="s">
        <v>563</v>
      </c>
      <c r="F174" s="143" t="s">
        <v>564</v>
      </c>
      <c r="G174" s="138" t="s">
        <v>548</v>
      </c>
      <c r="H174" s="143" t="s">
        <v>565</v>
      </c>
      <c r="I174" s="139" t="s">
        <v>554</v>
      </c>
    </row>
    <row r="175" customFormat="false" ht="15" hidden="false" customHeight="false" outlineLevel="0" collapsed="false">
      <c r="A175" s="132" t="s">
        <v>27</v>
      </c>
      <c r="B175" s="132" t="s">
        <v>121</v>
      </c>
      <c r="C175" s="132" t="s">
        <v>153</v>
      </c>
      <c r="D175" s="132"/>
      <c r="E175" s="144" t="s">
        <v>566</v>
      </c>
      <c r="F175" s="143"/>
      <c r="G175" s="138"/>
      <c r="H175" s="143"/>
      <c r="I175" s="139"/>
    </row>
    <row r="176" customFormat="false" ht="101.25" hidden="false" customHeight="false" outlineLevel="0" collapsed="false">
      <c r="A176" s="132" t="s">
        <v>27</v>
      </c>
      <c r="B176" s="132" t="s">
        <v>121</v>
      </c>
      <c r="C176" s="132" t="s">
        <v>153</v>
      </c>
      <c r="D176" s="132" t="s">
        <v>28</v>
      </c>
      <c r="E176" s="106" t="s">
        <v>567</v>
      </c>
      <c r="F176" s="137" t="s">
        <v>568</v>
      </c>
      <c r="G176" s="138" t="s">
        <v>548</v>
      </c>
      <c r="H176" s="137" t="s">
        <v>569</v>
      </c>
      <c r="I176" s="139" t="s">
        <v>558</v>
      </c>
    </row>
    <row r="177" s="148" customFormat="true" ht="56.25" hidden="false" customHeight="false" outlineLevel="0" collapsed="false">
      <c r="A177" s="145" t="s">
        <v>27</v>
      </c>
      <c r="B177" s="145" t="s">
        <v>121</v>
      </c>
      <c r="C177" s="145" t="s">
        <v>153</v>
      </c>
      <c r="D177" s="145" t="s">
        <v>49</v>
      </c>
      <c r="E177" s="106" t="s">
        <v>570</v>
      </c>
      <c r="F177" s="106" t="s">
        <v>571</v>
      </c>
      <c r="G177" s="146" t="s">
        <v>548</v>
      </c>
      <c r="H177" s="106" t="s">
        <v>572</v>
      </c>
      <c r="I177" s="147" t="s">
        <v>554</v>
      </c>
    </row>
    <row r="178" s="148" customFormat="true" ht="78.75" hidden="false" customHeight="false" outlineLevel="0" collapsed="false">
      <c r="A178" s="145" t="s">
        <v>27</v>
      </c>
      <c r="B178" s="145" t="s">
        <v>121</v>
      </c>
      <c r="C178" s="145" t="s">
        <v>153</v>
      </c>
      <c r="D178" s="145" t="s">
        <v>78</v>
      </c>
      <c r="E178" s="106" t="s">
        <v>573</v>
      </c>
      <c r="F178" s="106" t="s">
        <v>574</v>
      </c>
      <c r="G178" s="146" t="s">
        <v>548</v>
      </c>
      <c r="H178" s="106" t="s">
        <v>575</v>
      </c>
      <c r="I178" s="147" t="s">
        <v>576</v>
      </c>
    </row>
    <row r="179" s="148" customFormat="true" ht="78.75" hidden="false" customHeight="false" outlineLevel="0" collapsed="false">
      <c r="A179" s="145" t="s">
        <v>27</v>
      </c>
      <c r="B179" s="145" t="s">
        <v>121</v>
      </c>
      <c r="C179" s="145" t="s">
        <v>153</v>
      </c>
      <c r="D179" s="145" t="s">
        <v>99</v>
      </c>
      <c r="E179" s="149" t="s">
        <v>577</v>
      </c>
      <c r="F179" s="106" t="s">
        <v>574</v>
      </c>
      <c r="G179" s="146" t="s">
        <v>548</v>
      </c>
      <c r="H179" s="106" t="s">
        <v>578</v>
      </c>
      <c r="I179" s="147" t="s">
        <v>579</v>
      </c>
    </row>
    <row r="180" customFormat="false" ht="67.5" hidden="false" customHeight="false" outlineLevel="0" collapsed="false">
      <c r="A180" s="132" t="s">
        <v>27</v>
      </c>
      <c r="B180" s="132" t="s">
        <v>121</v>
      </c>
      <c r="C180" s="132" t="s">
        <v>153</v>
      </c>
      <c r="D180" s="141" t="n">
        <v>5</v>
      </c>
      <c r="E180" s="137" t="s">
        <v>580</v>
      </c>
      <c r="F180" s="137" t="s">
        <v>581</v>
      </c>
      <c r="G180" s="138" t="s">
        <v>548</v>
      </c>
      <c r="H180" s="137" t="s">
        <v>582</v>
      </c>
      <c r="I180" s="139" t="s">
        <v>583</v>
      </c>
    </row>
    <row r="181" customFormat="false" ht="45" hidden="false" customHeight="false" outlineLevel="0" collapsed="false">
      <c r="A181" s="132" t="s">
        <v>27</v>
      </c>
      <c r="B181" s="132" t="s">
        <v>121</v>
      </c>
      <c r="C181" s="132" t="s">
        <v>153</v>
      </c>
      <c r="D181" s="132" t="s">
        <v>121</v>
      </c>
      <c r="E181" s="137" t="s">
        <v>584</v>
      </c>
      <c r="F181" s="137" t="s">
        <v>585</v>
      </c>
      <c r="G181" s="138" t="s">
        <v>548</v>
      </c>
      <c r="H181" s="137" t="s">
        <v>586</v>
      </c>
      <c r="I181" s="139" t="s">
        <v>583</v>
      </c>
    </row>
    <row r="182" customFormat="false" ht="45" hidden="false" customHeight="false" outlineLevel="0" collapsed="false">
      <c r="A182" s="132" t="s">
        <v>27</v>
      </c>
      <c r="B182" s="132" t="s">
        <v>121</v>
      </c>
      <c r="C182" s="132" t="s">
        <v>153</v>
      </c>
      <c r="D182" s="132" t="s">
        <v>587</v>
      </c>
      <c r="E182" s="150" t="s">
        <v>588</v>
      </c>
      <c r="F182" s="137" t="s">
        <v>589</v>
      </c>
      <c r="G182" s="138" t="s">
        <v>548</v>
      </c>
      <c r="H182" s="137" t="s">
        <v>590</v>
      </c>
      <c r="I182" s="139" t="s">
        <v>583</v>
      </c>
    </row>
    <row r="183" customFormat="false" ht="15" hidden="false" customHeight="false" outlineLevel="0" collapsed="false">
      <c r="A183" s="132" t="s">
        <v>27</v>
      </c>
      <c r="B183" s="132" t="s">
        <v>121</v>
      </c>
      <c r="C183" s="132" t="s">
        <v>158</v>
      </c>
      <c r="D183" s="132"/>
      <c r="E183" s="116" t="s">
        <v>591</v>
      </c>
      <c r="F183" s="116"/>
      <c r="G183" s="135"/>
      <c r="H183" s="116"/>
      <c r="I183" s="136"/>
    </row>
    <row r="184" customFormat="false" ht="90" hidden="false" customHeight="false" outlineLevel="0" collapsed="false">
      <c r="A184" s="132" t="s">
        <v>27</v>
      </c>
      <c r="B184" s="132" t="s">
        <v>121</v>
      </c>
      <c r="C184" s="132" t="s">
        <v>158</v>
      </c>
      <c r="D184" s="132" t="s">
        <v>28</v>
      </c>
      <c r="E184" s="137" t="s">
        <v>592</v>
      </c>
      <c r="F184" s="137" t="s">
        <v>593</v>
      </c>
      <c r="G184" s="138" t="s">
        <v>548</v>
      </c>
      <c r="H184" s="137" t="s">
        <v>594</v>
      </c>
      <c r="I184" s="139" t="s">
        <v>595</v>
      </c>
    </row>
    <row r="185" s="99" customFormat="true" ht="78.75" hidden="false" customHeight="false" outlineLevel="0" collapsed="false">
      <c r="A185" s="132" t="s">
        <v>27</v>
      </c>
      <c r="B185" s="132" t="s">
        <v>121</v>
      </c>
      <c r="C185" s="132" t="s">
        <v>158</v>
      </c>
      <c r="D185" s="132" t="s">
        <v>49</v>
      </c>
      <c r="E185" s="137" t="s">
        <v>596</v>
      </c>
      <c r="F185" s="137" t="s">
        <v>597</v>
      </c>
      <c r="G185" s="138" t="s">
        <v>548</v>
      </c>
      <c r="H185" s="137" t="s">
        <v>594</v>
      </c>
      <c r="I185" s="139" t="s">
        <v>598</v>
      </c>
    </row>
    <row r="186" customFormat="false" ht="15" hidden="false" customHeight="false" outlineLevel="0" collapsed="false">
      <c r="A186" s="68" t="s">
        <v>27</v>
      </c>
      <c r="B186" s="68" t="s">
        <v>587</v>
      </c>
      <c r="C186" s="68"/>
      <c r="D186" s="68"/>
      <c r="E186" s="77" t="s">
        <v>130</v>
      </c>
      <c r="F186" s="77"/>
      <c r="G186" s="77"/>
      <c r="H186" s="77"/>
      <c r="I186" s="77"/>
    </row>
    <row r="187" customFormat="false" ht="72" hidden="false" customHeight="false" outlineLevel="0" collapsed="false">
      <c r="A187" s="68" t="s">
        <v>27</v>
      </c>
      <c r="B187" s="68" t="s">
        <v>587</v>
      </c>
      <c r="C187" s="68" t="s">
        <v>27</v>
      </c>
      <c r="D187" s="68"/>
      <c r="E187" s="151" t="s">
        <v>599</v>
      </c>
      <c r="F187" s="152" t="s">
        <v>600</v>
      </c>
      <c r="G187" s="153" t="s">
        <v>404</v>
      </c>
      <c r="H187" s="54" t="s">
        <v>601</v>
      </c>
      <c r="I187" s="49" t="s">
        <v>602</v>
      </c>
    </row>
    <row r="188" customFormat="false" ht="72" hidden="false" customHeight="false" outlineLevel="0" collapsed="false">
      <c r="A188" s="68" t="s">
        <v>27</v>
      </c>
      <c r="B188" s="68" t="s">
        <v>587</v>
      </c>
      <c r="C188" s="68" t="s">
        <v>153</v>
      </c>
      <c r="D188" s="68"/>
      <c r="E188" s="154" t="s">
        <v>603</v>
      </c>
      <c r="F188" s="152" t="s">
        <v>600</v>
      </c>
      <c r="G188" s="153" t="s">
        <v>404</v>
      </c>
      <c r="H188" s="127" t="s">
        <v>604</v>
      </c>
      <c r="I188" s="13" t="s">
        <v>605</v>
      </c>
    </row>
    <row r="189" customFormat="false" ht="72" hidden="false" customHeight="false" outlineLevel="0" collapsed="false">
      <c r="A189" s="68" t="s">
        <v>27</v>
      </c>
      <c r="B189" s="68" t="s">
        <v>587</v>
      </c>
      <c r="C189" s="68" t="s">
        <v>158</v>
      </c>
      <c r="D189" s="68"/>
      <c r="E189" s="154" t="s">
        <v>606</v>
      </c>
      <c r="F189" s="152" t="s">
        <v>600</v>
      </c>
      <c r="G189" s="153" t="s">
        <v>404</v>
      </c>
      <c r="H189" s="54" t="s">
        <v>607</v>
      </c>
      <c r="I189" s="49" t="s">
        <v>605</v>
      </c>
    </row>
    <row r="190" customFormat="false" ht="72" hidden="false" customHeight="false" outlineLevel="0" collapsed="false">
      <c r="A190" s="68" t="s">
        <v>27</v>
      </c>
      <c r="B190" s="68" t="s">
        <v>587</v>
      </c>
      <c r="C190" s="68" t="s">
        <v>162</v>
      </c>
      <c r="D190" s="68"/>
      <c r="E190" s="127" t="s">
        <v>608</v>
      </c>
      <c r="F190" s="152" t="s">
        <v>600</v>
      </c>
      <c r="G190" s="153" t="s">
        <v>404</v>
      </c>
      <c r="H190" s="54" t="s">
        <v>609</v>
      </c>
      <c r="I190" s="155" t="s">
        <v>605</v>
      </c>
    </row>
    <row r="191" customFormat="false" ht="72" hidden="false" customHeight="false" outlineLevel="0" collapsed="false">
      <c r="A191" s="68" t="s">
        <v>27</v>
      </c>
      <c r="B191" s="13" t="s">
        <v>587</v>
      </c>
      <c r="C191" s="68" t="s">
        <v>165</v>
      </c>
      <c r="D191" s="13"/>
      <c r="E191" s="127" t="s">
        <v>610</v>
      </c>
      <c r="F191" s="152" t="s">
        <v>600</v>
      </c>
      <c r="G191" s="153" t="s">
        <v>404</v>
      </c>
      <c r="H191" s="127" t="s">
        <v>611</v>
      </c>
      <c r="I191" s="68" t="s">
        <v>605</v>
      </c>
    </row>
    <row r="192" customFormat="false" ht="72" hidden="false" customHeight="false" outlineLevel="0" collapsed="false">
      <c r="A192" s="68" t="s">
        <v>27</v>
      </c>
      <c r="B192" s="13" t="s">
        <v>587</v>
      </c>
      <c r="C192" s="68" t="s">
        <v>169</v>
      </c>
      <c r="D192" s="13"/>
      <c r="E192" s="54" t="s">
        <v>612</v>
      </c>
      <c r="F192" s="152" t="s">
        <v>600</v>
      </c>
      <c r="G192" s="153" t="s">
        <v>404</v>
      </c>
      <c r="H192" s="54" t="s">
        <v>613</v>
      </c>
      <c r="I192" s="156" t="s">
        <v>605</v>
      </c>
    </row>
    <row r="193" customFormat="false" ht="72" hidden="false" customHeight="false" outlineLevel="0" collapsed="false">
      <c r="A193" s="68" t="s">
        <v>27</v>
      </c>
      <c r="B193" s="13" t="s">
        <v>587</v>
      </c>
      <c r="C193" s="68" t="s">
        <v>173</v>
      </c>
      <c r="D193" s="13"/>
      <c r="E193" s="54" t="s">
        <v>614</v>
      </c>
      <c r="F193" s="152" t="s">
        <v>600</v>
      </c>
      <c r="G193" s="153" t="s">
        <v>404</v>
      </c>
      <c r="H193" s="54" t="s">
        <v>615</v>
      </c>
      <c r="I193" s="156" t="s">
        <v>605</v>
      </c>
    </row>
    <row r="194" customFormat="false" ht="72" hidden="false" customHeight="false" outlineLevel="0" collapsed="false">
      <c r="A194" s="68" t="s">
        <v>27</v>
      </c>
      <c r="B194" s="13" t="s">
        <v>587</v>
      </c>
      <c r="C194" s="68" t="s">
        <v>184</v>
      </c>
      <c r="D194" s="13"/>
      <c r="E194" s="54" t="s">
        <v>616</v>
      </c>
      <c r="F194" s="152" t="s">
        <v>600</v>
      </c>
      <c r="G194" s="153" t="s">
        <v>404</v>
      </c>
      <c r="H194" s="54" t="s">
        <v>617</v>
      </c>
      <c r="I194" s="156" t="s">
        <v>605</v>
      </c>
    </row>
    <row r="195" customFormat="false" ht="72" hidden="false" customHeight="false" outlineLevel="0" collapsed="false">
      <c r="A195" s="68" t="s">
        <v>27</v>
      </c>
      <c r="B195" s="13" t="s">
        <v>587</v>
      </c>
      <c r="C195" s="68" t="s">
        <v>187</v>
      </c>
      <c r="D195" s="13"/>
      <c r="E195" s="157" t="s">
        <v>618</v>
      </c>
      <c r="F195" s="152" t="s">
        <v>600</v>
      </c>
      <c r="G195" s="153" t="s">
        <v>404</v>
      </c>
      <c r="H195" s="158" t="s">
        <v>619</v>
      </c>
      <c r="I195" s="156" t="s">
        <v>605</v>
      </c>
    </row>
    <row r="196" customFormat="false" ht="72" hidden="false" customHeight="false" outlineLevel="0" collapsed="false">
      <c r="A196" s="68" t="s">
        <v>27</v>
      </c>
      <c r="B196" s="13" t="s">
        <v>587</v>
      </c>
      <c r="C196" s="68" t="s">
        <v>192</v>
      </c>
      <c r="D196" s="13"/>
      <c r="E196" s="159" t="s">
        <v>620</v>
      </c>
      <c r="F196" s="152" t="s">
        <v>600</v>
      </c>
      <c r="G196" s="153" t="s">
        <v>404</v>
      </c>
      <c r="H196" s="54" t="s">
        <v>621</v>
      </c>
      <c r="I196" s="156" t="s">
        <v>605</v>
      </c>
    </row>
    <row r="197" s="148" customFormat="true" ht="96" hidden="false" customHeight="false" outlineLevel="0" collapsed="false">
      <c r="A197" s="79" t="s">
        <v>27</v>
      </c>
      <c r="B197" s="79" t="s">
        <v>587</v>
      </c>
      <c r="C197" s="160" t="s">
        <v>200</v>
      </c>
      <c r="D197" s="79"/>
      <c r="E197" s="161" t="s">
        <v>622</v>
      </c>
      <c r="F197" s="152" t="s">
        <v>600</v>
      </c>
      <c r="G197" s="162" t="s">
        <v>404</v>
      </c>
      <c r="H197" s="163" t="s">
        <v>623</v>
      </c>
      <c r="I197" s="164" t="s">
        <v>605</v>
      </c>
    </row>
    <row r="198" s="148" customFormat="true" ht="72" hidden="false" customHeight="false" outlineLevel="0" collapsed="false">
      <c r="A198" s="79" t="s">
        <v>27</v>
      </c>
      <c r="B198" s="79" t="s">
        <v>587</v>
      </c>
      <c r="C198" s="160" t="s">
        <v>203</v>
      </c>
      <c r="D198" s="79"/>
      <c r="E198" s="165" t="s">
        <v>624</v>
      </c>
      <c r="F198" s="152" t="s">
        <v>600</v>
      </c>
      <c r="G198" s="162" t="s">
        <v>625</v>
      </c>
      <c r="H198" s="163" t="s">
        <v>626</v>
      </c>
      <c r="I198" s="164" t="s">
        <v>627</v>
      </c>
    </row>
    <row r="199" customFormat="false" ht="72" hidden="false" customHeight="false" outlineLevel="0" collapsed="false">
      <c r="A199" s="13" t="s">
        <v>27</v>
      </c>
      <c r="B199" s="13" t="s">
        <v>587</v>
      </c>
      <c r="C199" s="68" t="s">
        <v>207</v>
      </c>
      <c r="D199" s="13"/>
      <c r="E199" s="25" t="s">
        <v>628</v>
      </c>
      <c r="F199" s="25" t="s">
        <v>600</v>
      </c>
      <c r="G199" s="153" t="s">
        <v>404</v>
      </c>
      <c r="H199" s="25" t="s">
        <v>629</v>
      </c>
      <c r="I199" s="156" t="s">
        <v>605</v>
      </c>
    </row>
    <row r="200" customFormat="false" ht="72" hidden="false" customHeight="false" outlineLevel="0" collapsed="false">
      <c r="A200" s="13" t="s">
        <v>27</v>
      </c>
      <c r="B200" s="13" t="s">
        <v>587</v>
      </c>
      <c r="C200" s="68" t="s">
        <v>210</v>
      </c>
      <c r="D200" s="13"/>
      <c r="E200" s="25" t="s">
        <v>630</v>
      </c>
      <c r="F200" s="25" t="s">
        <v>600</v>
      </c>
      <c r="G200" s="153" t="s">
        <v>404</v>
      </c>
      <c r="H200" s="25" t="s">
        <v>631</v>
      </c>
      <c r="I200" s="156" t="s">
        <v>605</v>
      </c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166"/>
      <c r="H201" s="7"/>
      <c r="I201" s="167"/>
    </row>
  </sheetData>
  <mergeCells count="8">
    <mergeCell ref="A8:I8"/>
    <mergeCell ref="A10:D10"/>
    <mergeCell ref="E10:E11"/>
    <mergeCell ref="F10:F11"/>
    <mergeCell ref="G10:G11"/>
    <mergeCell ref="H10:H11"/>
    <mergeCell ref="I10:I11"/>
    <mergeCell ref="E186:I18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40" colorId="64" zoomScale="110" zoomScaleNormal="110" zoomScalePageLayoutView="95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1.14"/>
    <col collapsed="false" customWidth="true" hidden="false" outlineLevel="0" max="6" min="4" style="0" width="13.85"/>
    <col collapsed="false" customWidth="true" hidden="false" outlineLevel="0" max="16" min="7" style="0" width="9.7"/>
    <col collapsed="false" customWidth="true" hidden="false" outlineLevel="0" max="17" min="17" style="0" width="32.7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168"/>
      <c r="N1" s="168"/>
      <c r="O1" s="168" t="s">
        <v>632</v>
      </c>
      <c r="P1" s="168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168"/>
      <c r="N2" s="168"/>
      <c r="O2" s="168" t="s">
        <v>1</v>
      </c>
      <c r="P2" s="168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68"/>
      <c r="M3" s="168"/>
      <c r="N3" s="168"/>
      <c r="O3" s="168" t="s">
        <v>136</v>
      </c>
      <c r="P3" s="168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68"/>
      <c r="M4" s="168"/>
      <c r="N4" s="168"/>
      <c r="O4" s="168" t="s">
        <v>137</v>
      </c>
      <c r="P4" s="168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9"/>
      <c r="M5" s="169"/>
      <c r="N5" s="169"/>
      <c r="O5" s="169" t="s">
        <v>4</v>
      </c>
      <c r="P5" s="169"/>
    </row>
    <row r="6" s="4" customFormat="true" ht="12.75" hidden="false" customHeight="false" outlineLevel="0" collapsed="false">
      <c r="A6" s="2"/>
      <c r="B6" s="2"/>
      <c r="C6" s="89"/>
      <c r="D6" s="89"/>
      <c r="E6" s="89"/>
      <c r="F6" s="89"/>
      <c r="G6" s="89"/>
      <c r="H6" s="89"/>
      <c r="I6" s="89"/>
      <c r="J6" s="89"/>
      <c r="K6" s="89"/>
      <c r="L6" s="169"/>
      <c r="M6" s="169"/>
      <c r="N6" s="169"/>
      <c r="O6" s="169" t="s">
        <v>5</v>
      </c>
      <c r="P6" s="169"/>
    </row>
    <row r="7" s="4" customFormat="true" ht="15" hidden="false" customHeight="false" outlineLevel="0" collapsed="false">
      <c r="A7" s="170" t="s">
        <v>63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s="4" customFormat="true" ht="12.75" hidden="false" customHeight="false" outlineLevel="0" collapsed="false">
      <c r="A8" s="2"/>
      <c r="B8" s="2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5" hidden="false" customHeight="true" outlineLevel="0" collapsed="false">
      <c r="A9" s="171" t="s">
        <v>7</v>
      </c>
      <c r="B9" s="171"/>
      <c r="C9" s="171" t="s">
        <v>634</v>
      </c>
      <c r="D9" s="171" t="s">
        <v>635</v>
      </c>
      <c r="E9" s="171"/>
      <c r="F9" s="171"/>
      <c r="G9" s="171" t="s">
        <v>636</v>
      </c>
      <c r="H9" s="171"/>
      <c r="I9" s="171"/>
      <c r="J9" s="171"/>
      <c r="K9" s="171"/>
      <c r="L9" s="171"/>
      <c r="M9" s="171"/>
      <c r="N9" s="171"/>
      <c r="O9" s="171"/>
      <c r="P9" s="171"/>
      <c r="Q9" s="171" t="s">
        <v>637</v>
      </c>
    </row>
    <row r="10" customFormat="false" ht="15" hidden="false" customHeight="true" outlineLevel="0" collapsed="false">
      <c r="A10" s="171"/>
      <c r="B10" s="171"/>
      <c r="C10" s="171" t="s">
        <v>638</v>
      </c>
      <c r="D10" s="171" t="s">
        <v>635</v>
      </c>
      <c r="E10" s="172" t="s">
        <v>639</v>
      </c>
      <c r="F10" s="171" t="s">
        <v>640</v>
      </c>
      <c r="G10" s="171" t="s">
        <v>12</v>
      </c>
      <c r="H10" s="171" t="s">
        <v>13</v>
      </c>
      <c r="I10" s="171" t="s">
        <v>14</v>
      </c>
      <c r="J10" s="171" t="s">
        <v>15</v>
      </c>
      <c r="K10" s="171" t="s">
        <v>16</v>
      </c>
      <c r="L10" s="171" t="s">
        <v>17</v>
      </c>
      <c r="M10" s="171" t="s">
        <v>641</v>
      </c>
      <c r="N10" s="171" t="s">
        <v>19</v>
      </c>
      <c r="O10" s="171" t="s">
        <v>20</v>
      </c>
      <c r="P10" s="171" t="s">
        <v>21</v>
      </c>
      <c r="Q10" s="171" t="s">
        <v>144</v>
      </c>
    </row>
    <row r="11" customFormat="false" ht="15" hidden="false" customHeight="false" outlineLevel="0" collapsed="false">
      <c r="A11" s="171" t="s">
        <v>22</v>
      </c>
      <c r="B11" s="171" t="s">
        <v>23</v>
      </c>
      <c r="C11" s="171"/>
      <c r="D11" s="171"/>
      <c r="E11" s="172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</row>
    <row r="12" customFormat="false" ht="15" hidden="false" customHeight="true" outlineLevel="0" collapsed="false">
      <c r="A12" s="173" t="s">
        <v>27</v>
      </c>
      <c r="B12" s="173" t="s">
        <v>28</v>
      </c>
      <c r="C12" s="174" t="s">
        <v>29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56.25" hidden="false" customHeight="false" outlineLevel="0" collapsed="false">
      <c r="A13" s="173" t="s">
        <v>27</v>
      </c>
      <c r="B13" s="173" t="s">
        <v>28</v>
      </c>
      <c r="C13" s="175" t="s">
        <v>642</v>
      </c>
      <c r="D13" s="176" t="s">
        <v>643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5" t="s">
        <v>644</v>
      </c>
    </row>
    <row r="14" customFormat="false" ht="90" hidden="false" customHeight="false" outlineLevel="0" collapsed="false">
      <c r="A14" s="173" t="s">
        <v>27</v>
      </c>
      <c r="B14" s="173" t="s">
        <v>28</v>
      </c>
      <c r="C14" s="175" t="s">
        <v>645</v>
      </c>
      <c r="D14" s="176" t="s">
        <v>643</v>
      </c>
      <c r="E14" s="176" t="n">
        <v>35473</v>
      </c>
      <c r="F14" s="176" t="n">
        <v>35473</v>
      </c>
      <c r="G14" s="176" t="n">
        <v>35473</v>
      </c>
      <c r="H14" s="176" t="n">
        <v>35473</v>
      </c>
      <c r="I14" s="176" t="n">
        <v>35473</v>
      </c>
      <c r="J14" s="176" t="n">
        <v>35473</v>
      </c>
      <c r="K14" s="176" t="n">
        <v>35473</v>
      </c>
      <c r="L14" s="176" t="n">
        <v>35473</v>
      </c>
      <c r="M14" s="176" t="n">
        <v>35473</v>
      </c>
      <c r="N14" s="176" t="n">
        <v>35473</v>
      </c>
      <c r="O14" s="176" t="n">
        <v>35473</v>
      </c>
      <c r="P14" s="176" t="n">
        <v>35473</v>
      </c>
      <c r="Q14" s="175" t="s">
        <v>646</v>
      </c>
    </row>
    <row r="15" customFormat="false" ht="15" hidden="false" customHeight="false" outlineLevel="0" collapsed="false">
      <c r="A15" s="173" t="s">
        <v>27</v>
      </c>
      <c r="B15" s="173" t="s">
        <v>49</v>
      </c>
      <c r="C15" s="174" t="s">
        <v>5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56.25" hidden="false" customHeight="false" outlineLevel="0" collapsed="false">
      <c r="A16" s="173" t="s">
        <v>27</v>
      </c>
      <c r="B16" s="173" t="s">
        <v>49</v>
      </c>
      <c r="C16" s="175" t="s">
        <v>647</v>
      </c>
      <c r="D16" s="176" t="s">
        <v>643</v>
      </c>
      <c r="E16" s="176" t="n">
        <v>282139</v>
      </c>
      <c r="F16" s="176" t="n">
        <v>282139</v>
      </c>
      <c r="G16" s="176" t="n">
        <v>282139</v>
      </c>
      <c r="H16" s="176" t="n">
        <v>282139</v>
      </c>
      <c r="I16" s="176" t="n">
        <v>282139</v>
      </c>
      <c r="J16" s="176" t="n">
        <v>282139</v>
      </c>
      <c r="K16" s="176" t="n">
        <v>282139</v>
      </c>
      <c r="L16" s="176" t="n">
        <v>282139</v>
      </c>
      <c r="M16" s="176" t="n">
        <v>282139</v>
      </c>
      <c r="N16" s="176" t="n">
        <v>282139</v>
      </c>
      <c r="O16" s="176" t="n">
        <v>282139</v>
      </c>
      <c r="P16" s="176" t="n">
        <v>282139</v>
      </c>
      <c r="Q16" s="175" t="s">
        <v>644</v>
      </c>
    </row>
    <row r="17" customFormat="false" ht="15" hidden="false" customHeight="false" outlineLevel="0" collapsed="false">
      <c r="A17" s="173" t="s">
        <v>27</v>
      </c>
      <c r="B17" s="173" t="s">
        <v>78</v>
      </c>
      <c r="C17" s="174" t="s">
        <v>79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56.25" hidden="false" customHeight="false" outlineLevel="0" collapsed="false">
      <c r="A18" s="173" t="s">
        <v>27</v>
      </c>
      <c r="B18" s="173" t="s">
        <v>78</v>
      </c>
      <c r="C18" s="175" t="s">
        <v>648</v>
      </c>
      <c r="D18" s="176" t="s">
        <v>643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5" t="s">
        <v>644</v>
      </c>
    </row>
    <row r="19" customFormat="false" ht="15.75" hidden="false" customHeight="true" outlineLevel="0" collapsed="false">
      <c r="A19" s="177" t="s">
        <v>27</v>
      </c>
      <c r="B19" s="177" t="s">
        <v>99</v>
      </c>
      <c r="C19" s="178" t="s">
        <v>649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  <row r="20" customFormat="false" ht="15.75" hidden="false" customHeight="true" outlineLevel="0" collapsed="false">
      <c r="A20" s="177" t="s">
        <v>27</v>
      </c>
      <c r="B20" s="177" t="s">
        <v>99</v>
      </c>
      <c r="C20" s="179" t="s">
        <v>650</v>
      </c>
      <c r="D20" s="180"/>
      <c r="E20" s="181" t="n">
        <v>0</v>
      </c>
      <c r="F20" s="182" t="n">
        <v>0</v>
      </c>
      <c r="G20" s="183" t="n">
        <v>0</v>
      </c>
      <c r="H20" s="184" t="n">
        <v>0</v>
      </c>
      <c r="I20" s="185" t="s">
        <v>651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7"/>
    </row>
    <row r="21" customFormat="false" ht="15" hidden="false" customHeight="false" outlineLevel="0" collapsed="false">
      <c r="A21" s="173" t="s">
        <v>27</v>
      </c>
      <c r="B21" s="173" t="s">
        <v>110</v>
      </c>
      <c r="C21" s="174" t="s">
        <v>111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</row>
    <row r="22" customFormat="false" ht="56.25" hidden="false" customHeight="false" outlineLevel="0" collapsed="false">
      <c r="A22" s="173" t="s">
        <v>27</v>
      </c>
      <c r="B22" s="173" t="s">
        <v>110</v>
      </c>
      <c r="C22" s="175" t="s">
        <v>652</v>
      </c>
      <c r="D22" s="176" t="s">
        <v>643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5" t="s">
        <v>653</v>
      </c>
    </row>
    <row r="23" customFormat="false" ht="90" hidden="false" customHeight="false" outlineLevel="0" collapsed="false">
      <c r="A23" s="173" t="s">
        <v>27</v>
      </c>
      <c r="B23" s="173" t="s">
        <v>110</v>
      </c>
      <c r="C23" s="175" t="s">
        <v>654</v>
      </c>
      <c r="D23" s="176" t="s">
        <v>643</v>
      </c>
      <c r="E23" s="176" t="n">
        <v>11885</v>
      </c>
      <c r="F23" s="176" t="n">
        <v>11885</v>
      </c>
      <c r="G23" s="176" t="n">
        <v>11885</v>
      </c>
      <c r="H23" s="176" t="n">
        <v>11885</v>
      </c>
      <c r="I23" s="176" t="n">
        <v>11885</v>
      </c>
      <c r="J23" s="176" t="n">
        <v>11885</v>
      </c>
      <c r="K23" s="176" t="n">
        <v>11885</v>
      </c>
      <c r="L23" s="176" t="n">
        <v>11885</v>
      </c>
      <c r="M23" s="176" t="n">
        <v>11885</v>
      </c>
      <c r="N23" s="176" t="n">
        <v>11885</v>
      </c>
      <c r="O23" s="176" t="n">
        <v>11885</v>
      </c>
      <c r="P23" s="176" t="n">
        <v>11885</v>
      </c>
      <c r="Q23" s="175" t="s">
        <v>655</v>
      </c>
    </row>
    <row r="24" customFormat="false" ht="15" hidden="false" customHeight="false" outlineLevel="0" collapsed="false">
      <c r="A24" s="8"/>
      <c r="B24" s="8"/>
      <c r="C24" s="188" t="s">
        <v>544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</row>
    <row r="25" customFormat="false" ht="15" hidden="false" customHeight="false" outlineLevel="0" collapsed="false">
      <c r="A25" s="190" t="s">
        <v>27</v>
      </c>
      <c r="B25" s="190" t="s">
        <v>121</v>
      </c>
      <c r="C25" s="191" t="s">
        <v>650</v>
      </c>
      <c r="D25" s="192"/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2"/>
    </row>
    <row r="26" customFormat="false" ht="15" hidden="false" customHeight="false" outlineLevel="0" collapsed="false">
      <c r="A26" s="193"/>
      <c r="B26" s="193"/>
      <c r="C26" s="194" t="s">
        <v>130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</row>
    <row r="27" customFormat="false" ht="15" hidden="false" customHeight="false" outlineLevel="0" collapsed="false">
      <c r="A27" s="190" t="s">
        <v>27</v>
      </c>
      <c r="B27" s="193" t="n">
        <v>7</v>
      </c>
      <c r="C27" s="195" t="s">
        <v>650</v>
      </c>
      <c r="D27" s="193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/>
    </row>
  </sheetData>
  <mergeCells count="24">
    <mergeCell ref="A7:Q7"/>
    <mergeCell ref="A9:B10"/>
    <mergeCell ref="C9:C11"/>
    <mergeCell ref="D9:D11"/>
    <mergeCell ref="G9:L9"/>
    <mergeCell ref="Q9:Q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Q12"/>
    <mergeCell ref="C15:Q15"/>
    <mergeCell ref="C17:Q17"/>
    <mergeCell ref="C19:Q19"/>
    <mergeCell ref="C21:Q21"/>
    <mergeCell ref="C26:Q2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2" min="7" style="0" width="10.71"/>
    <col collapsed="false" customWidth="true" hidden="false" outlineLevel="0" max="13" min="13" style="0" width="9.28"/>
    <col collapsed="false" customWidth="true" hidden="false" outlineLevel="0" max="16" min="14" style="0" width="10.28"/>
    <col collapsed="false" customWidth="true" hidden="false" outlineLevel="0" max="17" min="17" style="0" width="0.13"/>
    <col collapsed="false" customWidth="true" hidden="true" outlineLevel="0" max="18" min="18" style="0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2"/>
      <c r="K1" s="2"/>
      <c r="L1" s="2"/>
      <c r="M1" s="3" t="s">
        <v>656</v>
      </c>
    </row>
    <row r="2" s="4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3"/>
      <c r="J2" s="2"/>
      <c r="K2" s="2"/>
      <c r="L2" s="2"/>
      <c r="M2" s="3" t="s">
        <v>1</v>
      </c>
    </row>
    <row r="3" s="4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3"/>
      <c r="J3" s="2"/>
      <c r="K3" s="2"/>
      <c r="L3" s="2"/>
      <c r="M3" s="3" t="s">
        <v>136</v>
      </c>
    </row>
    <row r="4" s="4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J4" s="2"/>
      <c r="K4" s="2"/>
      <c r="L4" s="2"/>
      <c r="M4" s="4" t="s">
        <v>137</v>
      </c>
    </row>
    <row r="5" s="4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J5" s="2"/>
      <c r="K5" s="2"/>
      <c r="L5" s="2"/>
      <c r="M5" s="4" t="s">
        <v>4</v>
      </c>
    </row>
    <row r="6" s="4" customFormat="true" ht="14.1" hidden="false" customHeight="true" outlineLevel="0" collapsed="false">
      <c r="A6" s="2"/>
      <c r="B6" s="2"/>
      <c r="C6" s="2"/>
      <c r="D6" s="89"/>
      <c r="E6" s="89"/>
      <c r="F6" s="89"/>
      <c r="G6" s="89"/>
      <c r="J6" s="89"/>
      <c r="K6" s="89"/>
      <c r="L6" s="2"/>
      <c r="M6" s="4" t="s">
        <v>5</v>
      </c>
    </row>
    <row r="7" s="4" customFormat="true" ht="14.1" hidden="false" customHeight="true" outlineLevel="0" collapsed="false">
      <c r="A7" s="2"/>
      <c r="B7" s="2"/>
      <c r="C7" s="2"/>
      <c r="D7" s="89"/>
      <c r="E7" s="89"/>
      <c r="F7" s="89"/>
      <c r="G7" s="89"/>
      <c r="H7" s="89"/>
      <c r="I7" s="89"/>
      <c r="J7" s="89"/>
      <c r="K7" s="89"/>
      <c r="L7" s="3"/>
    </row>
    <row r="8" s="4" customFormat="true" ht="14.1" hidden="false" customHeight="true" outlineLevel="0" collapsed="false">
      <c r="A8" s="196" t="s">
        <v>657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</row>
    <row r="9" s="4" customFormat="true" ht="14.1" hidden="false" customHeight="true" outlineLevel="0" collapsed="false">
      <c r="A9" s="2"/>
      <c r="B9" s="2"/>
      <c r="C9" s="2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47.25" hidden="false" customHeight="true" outlineLevel="0" collapsed="false">
      <c r="A10" s="197" t="s">
        <v>7</v>
      </c>
      <c r="B10" s="197"/>
      <c r="C10" s="92" t="s">
        <v>658</v>
      </c>
      <c r="D10" s="92" t="s">
        <v>659</v>
      </c>
      <c r="E10" s="92" t="s">
        <v>660</v>
      </c>
      <c r="F10" s="92" t="s">
        <v>661</v>
      </c>
      <c r="G10" s="92" t="s">
        <v>12</v>
      </c>
      <c r="H10" s="92" t="s">
        <v>13</v>
      </c>
      <c r="I10" s="92" t="s">
        <v>14</v>
      </c>
      <c r="J10" s="92" t="s">
        <v>15</v>
      </c>
      <c r="K10" s="92" t="s">
        <v>16</v>
      </c>
      <c r="L10" s="133" t="s">
        <v>17</v>
      </c>
      <c r="M10" s="133" t="s">
        <v>641</v>
      </c>
      <c r="N10" s="133" t="s">
        <v>19</v>
      </c>
      <c r="O10" s="133" t="s">
        <v>20</v>
      </c>
      <c r="P10" s="133" t="s">
        <v>21</v>
      </c>
      <c r="Q10" s="198"/>
      <c r="R10" s="198"/>
    </row>
    <row r="11" customFormat="false" ht="14.1" hidden="false" customHeight="true" outlineLevel="0" collapsed="false">
      <c r="A11" s="92" t="s">
        <v>22</v>
      </c>
      <c r="B11" s="92" t="s">
        <v>23</v>
      </c>
      <c r="C11" s="92"/>
      <c r="D11" s="92" t="s">
        <v>638</v>
      </c>
      <c r="E11" s="92" t="s">
        <v>635</v>
      </c>
      <c r="F11" s="92"/>
      <c r="G11" s="92"/>
      <c r="H11" s="92"/>
      <c r="I11" s="92"/>
      <c r="J11" s="92"/>
      <c r="K11" s="92"/>
      <c r="L11" s="133"/>
      <c r="M11" s="133"/>
      <c r="N11" s="133"/>
      <c r="O11" s="133"/>
      <c r="P11" s="133"/>
      <c r="Q11" s="198"/>
      <c r="R11" s="198"/>
    </row>
    <row r="12" customFormat="false" ht="14.1" hidden="false" customHeight="true" outlineLevel="0" collapsed="false">
      <c r="A12" s="100" t="s">
        <v>27</v>
      </c>
      <c r="B12" s="92" t="n">
        <v>1</v>
      </c>
      <c r="C12" s="92"/>
      <c r="D12" s="199" t="s">
        <v>2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8"/>
      <c r="R12" s="198"/>
    </row>
    <row r="13" customFormat="false" ht="23.25" hidden="false" customHeight="true" outlineLevel="0" collapsed="false">
      <c r="A13" s="100" t="s">
        <v>27</v>
      </c>
      <c r="B13" s="100" t="s">
        <v>28</v>
      </c>
      <c r="C13" s="100" t="s">
        <v>662</v>
      </c>
      <c r="D13" s="200" t="s">
        <v>663</v>
      </c>
      <c r="E13" s="200" t="s">
        <v>664</v>
      </c>
      <c r="F13" s="201" t="s">
        <v>83</v>
      </c>
      <c r="G13" s="202" t="n">
        <v>563</v>
      </c>
      <c r="H13" s="202" t="n">
        <v>542</v>
      </c>
      <c r="I13" s="202" t="n">
        <v>533</v>
      </c>
      <c r="J13" s="202" t="n">
        <v>490</v>
      </c>
      <c r="K13" s="202" t="n">
        <v>424</v>
      </c>
      <c r="L13" s="202" t="n">
        <v>384</v>
      </c>
      <c r="M13" s="202" t="n">
        <v>354</v>
      </c>
      <c r="N13" s="203" t="n">
        <v>324</v>
      </c>
      <c r="O13" s="203" t="n">
        <v>304</v>
      </c>
      <c r="P13" s="203" t="n">
        <v>284</v>
      </c>
      <c r="Q13" s="198"/>
      <c r="R13" s="198"/>
    </row>
    <row r="14" customFormat="false" ht="24.75" hidden="false" customHeight="true" outlineLevel="0" collapsed="false">
      <c r="A14" s="100"/>
      <c r="B14" s="100" t="s">
        <v>28</v>
      </c>
      <c r="C14" s="100"/>
      <c r="D14" s="200" t="s">
        <v>665</v>
      </c>
      <c r="E14" s="200" t="s">
        <v>666</v>
      </c>
      <c r="F14" s="204" t="s">
        <v>71</v>
      </c>
      <c r="G14" s="202" t="n">
        <v>25768.9</v>
      </c>
      <c r="H14" s="202" t="n">
        <v>36180.9</v>
      </c>
      <c r="I14" s="202" t="n">
        <v>46031.1</v>
      </c>
      <c r="J14" s="202" t="n">
        <v>53613.3</v>
      </c>
      <c r="K14" s="202" t="n">
        <v>44145.4</v>
      </c>
      <c r="L14" s="202" t="n">
        <v>44119.2</v>
      </c>
      <c r="M14" s="205" t="n">
        <v>44119.2</v>
      </c>
      <c r="N14" s="205" t="n">
        <v>45884</v>
      </c>
      <c r="O14" s="205" t="n">
        <v>47719.4</v>
      </c>
      <c r="P14" s="205" t="n">
        <v>49628.2</v>
      </c>
      <c r="Q14" s="198"/>
      <c r="R14" s="198"/>
    </row>
    <row r="15" customFormat="false" ht="14.25" hidden="false" customHeight="true" outlineLevel="0" collapsed="false">
      <c r="A15" s="100" t="s">
        <v>27</v>
      </c>
      <c r="B15" s="100" t="s">
        <v>28</v>
      </c>
      <c r="C15" s="100" t="s">
        <v>662</v>
      </c>
      <c r="D15" s="200" t="s">
        <v>667</v>
      </c>
      <c r="E15" s="200" t="s">
        <v>668</v>
      </c>
      <c r="F15" s="201" t="s">
        <v>83</v>
      </c>
      <c r="G15" s="202" t="n">
        <v>40</v>
      </c>
      <c r="H15" s="202" t="n">
        <v>40</v>
      </c>
      <c r="I15" s="202" t="n">
        <v>40</v>
      </c>
      <c r="J15" s="202" t="n">
        <v>40</v>
      </c>
      <c r="K15" s="202" t="n">
        <v>40</v>
      </c>
      <c r="L15" s="202" t="n">
        <v>40</v>
      </c>
      <c r="M15" s="202" t="n">
        <v>40</v>
      </c>
      <c r="N15" s="202" t="n">
        <v>40</v>
      </c>
      <c r="O15" s="202" t="n">
        <v>40</v>
      </c>
      <c r="P15" s="202" t="n">
        <v>40</v>
      </c>
      <c r="Q15" s="198"/>
      <c r="R15" s="198"/>
    </row>
    <row r="16" customFormat="false" ht="26.25" hidden="false" customHeight="true" outlineLevel="0" collapsed="false">
      <c r="A16" s="100"/>
      <c r="B16" s="100"/>
      <c r="C16" s="100"/>
      <c r="D16" s="200"/>
      <c r="E16" s="200" t="s">
        <v>669</v>
      </c>
      <c r="F16" s="201" t="s">
        <v>83</v>
      </c>
      <c r="G16" s="202" t="n">
        <v>40</v>
      </c>
      <c r="H16" s="202" t="n">
        <v>40</v>
      </c>
      <c r="I16" s="202" t="n">
        <v>40</v>
      </c>
      <c r="J16" s="202" t="n">
        <v>40</v>
      </c>
      <c r="K16" s="202" t="n">
        <v>40</v>
      </c>
      <c r="L16" s="202" t="n">
        <v>40</v>
      </c>
      <c r="M16" s="202" t="n">
        <v>40</v>
      </c>
      <c r="N16" s="202" t="n">
        <v>40</v>
      </c>
      <c r="O16" s="202" t="n">
        <v>40</v>
      </c>
      <c r="P16" s="202" t="n">
        <v>40</v>
      </c>
      <c r="Q16" s="198"/>
      <c r="R16" s="198"/>
    </row>
    <row r="17" customFormat="false" ht="25.5" hidden="false" customHeight="true" outlineLevel="0" collapsed="false">
      <c r="A17" s="100"/>
      <c r="B17" s="100"/>
      <c r="C17" s="100"/>
      <c r="D17" s="200"/>
      <c r="E17" s="200" t="s">
        <v>670</v>
      </c>
      <c r="F17" s="201" t="s">
        <v>83</v>
      </c>
      <c r="G17" s="202" t="n">
        <v>10</v>
      </c>
      <c r="H17" s="202" t="n">
        <v>10</v>
      </c>
      <c r="I17" s="202" t="n">
        <v>10</v>
      </c>
      <c r="J17" s="202" t="n">
        <v>10</v>
      </c>
      <c r="K17" s="202" t="n">
        <v>10</v>
      </c>
      <c r="L17" s="202" t="n">
        <v>10</v>
      </c>
      <c r="M17" s="202" t="n">
        <v>10</v>
      </c>
      <c r="N17" s="202" t="n">
        <v>10</v>
      </c>
      <c r="O17" s="202" t="n">
        <v>10</v>
      </c>
      <c r="P17" s="202" t="n">
        <v>10</v>
      </c>
      <c r="Q17" s="198"/>
      <c r="R17" s="198"/>
    </row>
    <row r="18" customFormat="false" ht="40.5" hidden="false" customHeight="true" outlineLevel="0" collapsed="false">
      <c r="A18" s="100" t="s">
        <v>27</v>
      </c>
      <c r="B18" s="100" t="s">
        <v>28</v>
      </c>
      <c r="C18" s="100"/>
      <c r="D18" s="200"/>
      <c r="E18" s="200" t="s">
        <v>671</v>
      </c>
      <c r="F18" s="204" t="s">
        <v>71</v>
      </c>
      <c r="G18" s="202" t="n">
        <v>16602.2</v>
      </c>
      <c r="H18" s="202" t="n">
        <v>15575.5</v>
      </c>
      <c r="I18" s="202" t="n">
        <v>16987.8</v>
      </c>
      <c r="J18" s="202" t="n">
        <v>18848.7</v>
      </c>
      <c r="K18" s="202" t="n">
        <v>19212.4</v>
      </c>
      <c r="L18" s="202" t="n">
        <v>18952.9</v>
      </c>
      <c r="M18" s="206" t="n">
        <v>18852.9</v>
      </c>
      <c r="N18" s="205" t="n">
        <v>19711</v>
      </c>
      <c r="O18" s="205" t="n">
        <v>20499.4</v>
      </c>
      <c r="P18" s="205" t="n">
        <v>21319.4</v>
      </c>
      <c r="Q18" s="198"/>
      <c r="R18" s="198"/>
    </row>
    <row r="19" customFormat="false" ht="15" hidden="false" customHeight="true" outlineLevel="0" collapsed="false">
      <c r="A19" s="100" t="s">
        <v>27</v>
      </c>
      <c r="B19" s="102" t="n">
        <v>2</v>
      </c>
      <c r="C19" s="102"/>
      <c r="D19" s="207" t="s">
        <v>50</v>
      </c>
      <c r="E19" s="207"/>
      <c r="F19" s="207"/>
      <c r="G19" s="207"/>
      <c r="H19" s="207"/>
      <c r="I19" s="207"/>
      <c r="J19" s="207"/>
      <c r="K19" s="207"/>
      <c r="L19" s="207"/>
      <c r="M19" s="198"/>
      <c r="N19" s="198"/>
      <c r="O19" s="198"/>
      <c r="P19" s="198"/>
      <c r="Q19" s="198"/>
      <c r="R19" s="198"/>
    </row>
    <row r="20" customFormat="false" ht="13.5" hidden="false" customHeight="true" outlineLevel="0" collapsed="false">
      <c r="A20" s="100" t="s">
        <v>27</v>
      </c>
      <c r="B20" s="100" t="s">
        <v>49</v>
      </c>
      <c r="C20" s="100" t="s">
        <v>662</v>
      </c>
      <c r="D20" s="200" t="s">
        <v>672</v>
      </c>
      <c r="E20" s="200" t="s">
        <v>673</v>
      </c>
      <c r="F20" s="201" t="s">
        <v>83</v>
      </c>
      <c r="G20" s="202" t="n">
        <v>435</v>
      </c>
      <c r="H20" s="202" t="n">
        <v>438</v>
      </c>
      <c r="I20" s="202" t="n">
        <v>443</v>
      </c>
      <c r="J20" s="208" t="n">
        <v>411</v>
      </c>
      <c r="K20" s="208" t="n">
        <v>394</v>
      </c>
      <c r="L20" s="208" t="n">
        <v>389</v>
      </c>
      <c r="M20" s="208" t="n">
        <v>384</v>
      </c>
      <c r="N20" s="208" t="n">
        <v>379</v>
      </c>
      <c r="O20" s="208" t="n">
        <v>374</v>
      </c>
      <c r="P20" s="208" t="n">
        <v>369</v>
      </c>
      <c r="Q20" s="198"/>
      <c r="R20" s="198"/>
    </row>
    <row r="21" customFormat="false" ht="39.75" hidden="false" customHeight="true" outlineLevel="0" collapsed="false">
      <c r="A21" s="100"/>
      <c r="B21" s="100"/>
      <c r="C21" s="100"/>
      <c r="D21" s="200"/>
      <c r="E21" s="200" t="s">
        <v>674</v>
      </c>
      <c r="F21" s="201" t="s">
        <v>71</v>
      </c>
      <c r="G21" s="202" t="n">
        <v>45823.7</v>
      </c>
      <c r="H21" s="202" t="n">
        <v>45823.7</v>
      </c>
      <c r="I21" s="202" t="n">
        <v>45547.8</v>
      </c>
      <c r="J21" s="208" t="n">
        <f aca="false">48547.8+12549.1</f>
        <v>61096.9</v>
      </c>
      <c r="K21" s="208" t="n">
        <v>51643.6</v>
      </c>
      <c r="L21" s="208" t="n">
        <f aca="false">53244.6-4058.6</f>
        <v>49186</v>
      </c>
      <c r="M21" s="208" t="n">
        <f aca="false">53244.6-4058.6</f>
        <v>49186</v>
      </c>
      <c r="N21" s="209" t="n">
        <v>51992.6</v>
      </c>
      <c r="O21" s="209" t="n">
        <v>53709.3</v>
      </c>
      <c r="P21" s="209" t="n">
        <f aca="false">53709.3*1.04</f>
        <v>55857.672</v>
      </c>
      <c r="Q21" s="198"/>
      <c r="R21" s="198"/>
    </row>
    <row r="22" customFormat="false" ht="13.5" hidden="false" customHeight="true" outlineLevel="0" collapsed="false">
      <c r="A22" s="100" t="s">
        <v>27</v>
      </c>
      <c r="B22" s="100" t="s">
        <v>49</v>
      </c>
      <c r="C22" s="100" t="s">
        <v>662</v>
      </c>
      <c r="D22" s="200" t="s">
        <v>675</v>
      </c>
      <c r="E22" s="200" t="s">
        <v>673</v>
      </c>
      <c r="F22" s="201" t="s">
        <v>83</v>
      </c>
      <c r="G22" s="202" t="n">
        <v>716</v>
      </c>
      <c r="H22" s="202" t="n">
        <v>699</v>
      </c>
      <c r="I22" s="202" t="n">
        <v>687</v>
      </c>
      <c r="J22" s="208" t="n">
        <v>651</v>
      </c>
      <c r="K22" s="208" t="n">
        <v>633</v>
      </c>
      <c r="L22" s="208" t="n">
        <v>628</v>
      </c>
      <c r="M22" s="208" t="n">
        <v>623</v>
      </c>
      <c r="N22" s="208" t="n">
        <v>618</v>
      </c>
      <c r="O22" s="208" t="n">
        <v>613</v>
      </c>
      <c r="P22" s="208" t="n">
        <v>608</v>
      </c>
      <c r="Q22" s="198"/>
      <c r="R22" s="198"/>
    </row>
    <row r="23" customFormat="false" ht="33.75" hidden="false" customHeight="false" outlineLevel="0" collapsed="false">
      <c r="A23" s="100"/>
      <c r="B23" s="100"/>
      <c r="C23" s="100"/>
      <c r="D23" s="200"/>
      <c r="E23" s="200" t="s">
        <v>676</v>
      </c>
      <c r="F23" s="201" t="s">
        <v>71</v>
      </c>
      <c r="G23" s="202" t="n">
        <v>74765</v>
      </c>
      <c r="H23" s="202" t="n">
        <v>74765</v>
      </c>
      <c r="I23" s="202" t="n">
        <v>75585.6</v>
      </c>
      <c r="J23" s="202" t="n">
        <v>97217.1</v>
      </c>
      <c r="K23" s="202" t="n">
        <f aca="false">84260.8+552</f>
        <v>84812.8</v>
      </c>
      <c r="L23" s="202" t="n">
        <v>86872.8</v>
      </c>
      <c r="M23" s="202" t="n">
        <v>86872.8</v>
      </c>
      <c r="N23" s="205" t="n">
        <f aca="false">77290.5+12218.1</f>
        <v>89508.6</v>
      </c>
      <c r="O23" s="210" t="n">
        <f aca="false">80745+12706.8</f>
        <v>93451.8</v>
      </c>
      <c r="P23" s="210" t="n">
        <f aca="false">80745+12706.8+3738.13</f>
        <v>97189.93</v>
      </c>
      <c r="Q23" s="198"/>
      <c r="R23" s="198"/>
    </row>
    <row r="24" customFormat="false" ht="15" hidden="false" customHeight="true" outlineLevel="0" collapsed="false">
      <c r="A24" s="100" t="s">
        <v>27</v>
      </c>
      <c r="B24" s="102" t="n">
        <v>3</v>
      </c>
      <c r="C24" s="102"/>
      <c r="D24" s="207" t="s">
        <v>79</v>
      </c>
      <c r="E24" s="207"/>
      <c r="F24" s="207"/>
      <c r="G24" s="207"/>
      <c r="H24" s="207"/>
      <c r="I24" s="207"/>
      <c r="J24" s="207"/>
      <c r="K24" s="207"/>
      <c r="L24" s="207"/>
      <c r="M24" s="211"/>
      <c r="N24" s="212"/>
      <c r="O24" s="212"/>
      <c r="P24" s="212"/>
      <c r="Q24" s="198"/>
      <c r="R24" s="198"/>
    </row>
    <row r="25" customFormat="false" ht="15" hidden="false" customHeight="false" outlineLevel="0" collapsed="false">
      <c r="A25" s="100" t="s">
        <v>27</v>
      </c>
      <c r="B25" s="100" t="s">
        <v>78</v>
      </c>
      <c r="C25" s="100" t="s">
        <v>677</v>
      </c>
      <c r="D25" s="213"/>
      <c r="E25" s="200" t="s">
        <v>673</v>
      </c>
      <c r="F25" s="201" t="s">
        <v>83</v>
      </c>
      <c r="G25" s="202" t="n">
        <v>0</v>
      </c>
      <c r="H25" s="202" t="n">
        <v>0</v>
      </c>
      <c r="I25" s="202" t="n">
        <v>0</v>
      </c>
      <c r="J25" s="202" t="n">
        <v>110</v>
      </c>
      <c r="K25" s="202" t="n">
        <v>110</v>
      </c>
      <c r="L25" s="202" t="n">
        <v>110</v>
      </c>
      <c r="M25" s="203" t="n">
        <v>110</v>
      </c>
      <c r="N25" s="203" t="n">
        <v>110</v>
      </c>
      <c r="O25" s="203" t="n">
        <v>110</v>
      </c>
      <c r="P25" s="203" t="n">
        <v>110</v>
      </c>
      <c r="Q25" s="198"/>
      <c r="R25" s="198"/>
    </row>
    <row r="26" customFormat="false" ht="45" hidden="false" customHeight="false" outlineLevel="0" collapsed="false">
      <c r="A26" s="100"/>
      <c r="B26" s="100"/>
      <c r="C26" s="100"/>
      <c r="D26" s="214" t="s">
        <v>678</v>
      </c>
      <c r="E26" s="200" t="s">
        <v>676</v>
      </c>
      <c r="F26" s="201"/>
      <c r="G26" s="202" t="n">
        <v>0</v>
      </c>
      <c r="H26" s="202" t="n">
        <v>0</v>
      </c>
      <c r="I26" s="202" t="n">
        <v>0</v>
      </c>
      <c r="J26" s="202" t="n">
        <v>2810.4</v>
      </c>
      <c r="K26" s="202" t="n">
        <v>2810.4</v>
      </c>
      <c r="L26" s="202" t="n">
        <v>2810.4</v>
      </c>
      <c r="M26" s="203" t="n">
        <v>2810.4</v>
      </c>
      <c r="N26" s="203" t="n">
        <v>2922.8</v>
      </c>
      <c r="O26" s="203" t="n">
        <v>3039.7</v>
      </c>
      <c r="P26" s="203" t="n">
        <v>3161.3</v>
      </c>
      <c r="Q26" s="211"/>
      <c r="R26" s="198"/>
    </row>
    <row r="27" customFormat="false" ht="45" hidden="false" customHeight="false" outlineLevel="0" collapsed="false">
      <c r="A27" s="100"/>
      <c r="B27" s="100"/>
      <c r="C27" s="100"/>
      <c r="D27" s="214" t="s">
        <v>679</v>
      </c>
      <c r="E27" s="200" t="s">
        <v>676</v>
      </c>
      <c r="F27" s="201" t="s">
        <v>71</v>
      </c>
      <c r="G27" s="202" t="n">
        <v>0</v>
      </c>
      <c r="H27" s="202" t="n">
        <v>0</v>
      </c>
      <c r="I27" s="202" t="n">
        <v>0</v>
      </c>
      <c r="J27" s="202" t="n">
        <v>3785.9</v>
      </c>
      <c r="K27" s="202" t="n">
        <v>939.9</v>
      </c>
      <c r="L27" s="202" t="n">
        <v>939.9</v>
      </c>
      <c r="M27" s="206" t="n">
        <v>939.9</v>
      </c>
      <c r="N27" s="205" t="n">
        <v>977.5</v>
      </c>
      <c r="O27" s="205" t="n">
        <v>1016.6</v>
      </c>
      <c r="P27" s="205" t="n">
        <v>1057.3</v>
      </c>
      <c r="Q27" s="198"/>
      <c r="R27" s="198"/>
    </row>
    <row r="28" customFormat="false" ht="15" hidden="false" customHeight="true" outlineLevel="0" collapsed="false">
      <c r="A28" s="100" t="s">
        <v>27</v>
      </c>
      <c r="B28" s="100" t="s">
        <v>78</v>
      </c>
      <c r="C28" s="100" t="s">
        <v>662</v>
      </c>
      <c r="D28" s="200" t="s">
        <v>333</v>
      </c>
      <c r="E28" s="200" t="s">
        <v>673</v>
      </c>
      <c r="F28" s="201" t="s">
        <v>83</v>
      </c>
      <c r="G28" s="116" t="n">
        <v>1161</v>
      </c>
      <c r="H28" s="116" t="n">
        <v>1166</v>
      </c>
      <c r="I28" s="116" t="n">
        <v>1168</v>
      </c>
      <c r="J28" s="116" t="n">
        <v>1170</v>
      </c>
      <c r="K28" s="116" t="n">
        <v>1173</v>
      </c>
      <c r="L28" s="116" t="n">
        <v>1176</v>
      </c>
      <c r="M28" s="203" t="n">
        <v>1178</v>
      </c>
      <c r="N28" s="203" t="n">
        <v>1180</v>
      </c>
      <c r="O28" s="203" t="n">
        <v>1182</v>
      </c>
      <c r="P28" s="203" t="n">
        <v>1184</v>
      </c>
      <c r="Q28" s="198"/>
      <c r="R28" s="198"/>
    </row>
    <row r="29" customFormat="false" ht="37.5" hidden="false" customHeight="true" outlineLevel="0" collapsed="false">
      <c r="A29" s="100"/>
      <c r="B29" s="100"/>
      <c r="C29" s="100"/>
      <c r="D29" s="200"/>
      <c r="E29" s="200" t="s">
        <v>676</v>
      </c>
      <c r="F29" s="201" t="s">
        <v>71</v>
      </c>
      <c r="G29" s="202" t="n">
        <v>5456.6</v>
      </c>
      <c r="H29" s="202" t="n">
        <v>5456.6</v>
      </c>
      <c r="I29" s="202" t="n">
        <v>5702.1</v>
      </c>
      <c r="J29" s="202" t="n">
        <v>12588.9</v>
      </c>
      <c r="K29" s="202" t="n">
        <v>12163.2</v>
      </c>
      <c r="L29" s="202" t="n">
        <v>12163.2</v>
      </c>
      <c r="M29" s="206" t="n">
        <v>12163.2</v>
      </c>
      <c r="N29" s="205" t="n">
        <f aca="false">12649.7</f>
        <v>12649.7</v>
      </c>
      <c r="O29" s="205" t="n">
        <v>13155.7</v>
      </c>
      <c r="P29" s="205" t="n">
        <v>13681.9</v>
      </c>
      <c r="Q29" s="212"/>
      <c r="R29" s="198"/>
    </row>
    <row r="30" customFormat="false" ht="15" hidden="false" customHeight="true" outlineLevel="0" collapsed="false">
      <c r="A30" s="100" t="s">
        <v>27</v>
      </c>
      <c r="B30" s="100" t="s">
        <v>78</v>
      </c>
      <c r="C30" s="100" t="s">
        <v>662</v>
      </c>
      <c r="D30" s="200" t="s">
        <v>336</v>
      </c>
      <c r="E30" s="200" t="s">
        <v>680</v>
      </c>
      <c r="F30" s="201" t="s">
        <v>83</v>
      </c>
      <c r="G30" s="202" t="n">
        <f aca="false">G28-G25</f>
        <v>1161</v>
      </c>
      <c r="H30" s="202" t="n">
        <f aca="false">H28-H25</f>
        <v>1166</v>
      </c>
      <c r="I30" s="202" t="n">
        <f aca="false">I28-I25</f>
        <v>1168</v>
      </c>
      <c r="J30" s="202" t="n">
        <f aca="false">J28-J25</f>
        <v>1060</v>
      </c>
      <c r="K30" s="202" t="n">
        <f aca="false">K28-K25</f>
        <v>1063</v>
      </c>
      <c r="L30" s="202" t="n">
        <f aca="false">L28-L25</f>
        <v>1066</v>
      </c>
      <c r="M30" s="203" t="n">
        <v>453</v>
      </c>
      <c r="N30" s="203" t="n">
        <v>454</v>
      </c>
      <c r="O30" s="203" t="n">
        <v>455</v>
      </c>
      <c r="P30" s="203" t="n">
        <v>456</v>
      </c>
      <c r="Q30" s="198"/>
      <c r="R30" s="198"/>
    </row>
    <row r="31" customFormat="false" ht="36" hidden="false" customHeight="true" outlineLevel="0" collapsed="false">
      <c r="A31" s="100"/>
      <c r="B31" s="100"/>
      <c r="C31" s="100"/>
      <c r="D31" s="200"/>
      <c r="E31" s="200" t="s">
        <v>676</v>
      </c>
      <c r="F31" s="201" t="s">
        <v>71</v>
      </c>
      <c r="G31" s="202" t="n">
        <v>2182.6</v>
      </c>
      <c r="H31" s="202" t="n">
        <v>2182.6</v>
      </c>
      <c r="I31" s="202" t="n">
        <v>2280.9</v>
      </c>
      <c r="J31" s="202" t="n">
        <v>8002.1</v>
      </c>
      <c r="K31" s="202" t="n">
        <v>7742</v>
      </c>
      <c r="L31" s="202" t="n">
        <v>7428</v>
      </c>
      <c r="M31" s="206" t="n">
        <v>7428</v>
      </c>
      <c r="N31" s="205" t="n">
        <v>7725.2</v>
      </c>
      <c r="O31" s="205" t="n">
        <v>8034.2</v>
      </c>
      <c r="P31" s="205" t="n">
        <v>8355.5</v>
      </c>
      <c r="Q31" s="198"/>
      <c r="R31" s="198"/>
    </row>
    <row r="32" customFormat="false" ht="13.5" hidden="false" customHeight="true" outlineLevel="0" collapsed="false">
      <c r="A32" s="100" t="s">
        <v>27</v>
      </c>
      <c r="B32" s="215" t="n">
        <v>3</v>
      </c>
      <c r="C32" s="215" t="n">
        <v>541</v>
      </c>
      <c r="D32" s="200" t="s">
        <v>681</v>
      </c>
      <c r="E32" s="200" t="s">
        <v>680</v>
      </c>
      <c r="F32" s="201" t="s">
        <v>83</v>
      </c>
      <c r="G32" s="202" t="n">
        <v>0</v>
      </c>
      <c r="H32" s="202" t="n">
        <v>0</v>
      </c>
      <c r="I32" s="202" t="n">
        <v>0</v>
      </c>
      <c r="J32" s="202" t="n">
        <v>0</v>
      </c>
      <c r="K32" s="202" t="n">
        <v>81</v>
      </c>
      <c r="L32" s="202" t="n">
        <v>87</v>
      </c>
      <c r="M32" s="206" t="n">
        <v>101</v>
      </c>
      <c r="N32" s="205" t="n">
        <v>115</v>
      </c>
      <c r="O32" s="205" t="n">
        <v>128</v>
      </c>
      <c r="P32" s="205" t="n">
        <v>142</v>
      </c>
      <c r="Q32" s="198"/>
      <c r="R32" s="198"/>
    </row>
    <row r="33" customFormat="false" ht="38.25" hidden="false" customHeight="true" outlineLevel="0" collapsed="false">
      <c r="A33" s="100"/>
      <c r="B33" s="100"/>
      <c r="C33" s="100"/>
      <c r="D33" s="200"/>
      <c r="E33" s="200" t="s">
        <v>676</v>
      </c>
      <c r="F33" s="201" t="s">
        <v>71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307.8</v>
      </c>
      <c r="L33" s="202" t="n">
        <v>991.8</v>
      </c>
      <c r="M33" s="206" t="n">
        <v>1151.4</v>
      </c>
      <c r="N33" s="205" t="n">
        <v>1363.4</v>
      </c>
      <c r="O33" s="205" t="n">
        <v>1578.2</v>
      </c>
      <c r="P33" s="205" t="n">
        <v>1820.9</v>
      </c>
      <c r="Q33" s="198"/>
      <c r="R33" s="198"/>
    </row>
    <row r="34" s="218" customFormat="true" ht="19.5" hidden="false" customHeight="true" outlineLevel="0" collapsed="false">
      <c r="A34" s="118"/>
      <c r="B34" s="118" t="n">
        <v>4</v>
      </c>
      <c r="C34" s="118"/>
      <c r="D34" s="216" t="s">
        <v>649</v>
      </c>
      <c r="E34" s="200"/>
      <c r="F34" s="201"/>
      <c r="G34" s="202"/>
      <c r="H34" s="202"/>
      <c r="I34" s="202"/>
      <c r="J34" s="202"/>
      <c r="K34" s="202"/>
      <c r="L34" s="202"/>
      <c r="M34" s="206"/>
      <c r="N34" s="205"/>
      <c r="O34" s="205"/>
      <c r="P34" s="205"/>
      <c r="Q34" s="217"/>
      <c r="R34" s="217"/>
    </row>
    <row r="35" s="218" customFormat="true" ht="26.25" hidden="false" customHeight="true" outlineLevel="0" collapsed="false">
      <c r="A35" s="118"/>
      <c r="B35" s="118" t="n">
        <v>4</v>
      </c>
      <c r="C35" s="219" t="s">
        <v>682</v>
      </c>
      <c r="D35" s="200" t="s">
        <v>683</v>
      </c>
      <c r="E35" s="200"/>
      <c r="F35" s="201" t="s">
        <v>71</v>
      </c>
      <c r="G35" s="202"/>
      <c r="H35" s="202"/>
      <c r="I35" s="202" t="n">
        <v>1179.1</v>
      </c>
      <c r="J35" s="202" t="n">
        <v>991.1</v>
      </c>
      <c r="K35" s="202" t="n">
        <v>1157.2</v>
      </c>
      <c r="L35" s="202" t="n">
        <v>1157.2</v>
      </c>
      <c r="M35" s="206" t="n">
        <v>1157.2</v>
      </c>
      <c r="N35" s="205" t="n">
        <v>1157.2</v>
      </c>
      <c r="O35" s="205" t="n">
        <v>1203.5</v>
      </c>
      <c r="P35" s="205" t="n">
        <v>1251.6</v>
      </c>
      <c r="Q35" s="217"/>
      <c r="R35" s="217"/>
    </row>
    <row r="36" customFormat="false" ht="15" hidden="false" customHeight="true" outlineLevel="0" collapsed="false">
      <c r="A36" s="100" t="s">
        <v>27</v>
      </c>
      <c r="B36" s="100" t="s">
        <v>110</v>
      </c>
      <c r="C36" s="100"/>
      <c r="D36" s="207" t="s">
        <v>684</v>
      </c>
      <c r="E36" s="207"/>
      <c r="F36" s="207"/>
      <c r="G36" s="207"/>
      <c r="H36" s="207"/>
      <c r="I36" s="207"/>
      <c r="J36" s="207"/>
      <c r="K36" s="207"/>
      <c r="L36" s="207"/>
      <c r="M36" s="198"/>
      <c r="N36" s="198"/>
      <c r="O36" s="198"/>
      <c r="P36" s="198"/>
      <c r="Q36" s="198"/>
      <c r="R36" s="198"/>
    </row>
    <row r="37" customFormat="false" ht="15" hidden="false" customHeight="true" outlineLevel="0" collapsed="false">
      <c r="A37" s="100" t="s">
        <v>27</v>
      </c>
      <c r="B37" s="100" t="s">
        <v>110</v>
      </c>
      <c r="C37" s="100" t="s">
        <v>662</v>
      </c>
      <c r="D37" s="200" t="s">
        <v>685</v>
      </c>
      <c r="E37" s="200" t="s">
        <v>686</v>
      </c>
      <c r="F37" s="201" t="s">
        <v>75</v>
      </c>
      <c r="G37" s="202" t="n">
        <v>24</v>
      </c>
      <c r="H37" s="202" t="n">
        <v>25</v>
      </c>
      <c r="I37" s="202" t="n">
        <v>26</v>
      </c>
      <c r="J37" s="202" t="n">
        <v>27</v>
      </c>
      <c r="K37" s="202" t="n">
        <v>28</v>
      </c>
      <c r="L37" s="202" t="n">
        <v>29</v>
      </c>
      <c r="M37" s="220" t="n">
        <v>30</v>
      </c>
      <c r="N37" s="220" t="n">
        <v>31</v>
      </c>
      <c r="O37" s="220" t="n">
        <v>32</v>
      </c>
      <c r="P37" s="220" t="n">
        <v>33</v>
      </c>
      <c r="Q37" s="217"/>
      <c r="R37" s="198"/>
    </row>
    <row r="38" customFormat="false" ht="35.25" hidden="false" customHeight="true" outlineLevel="0" collapsed="false">
      <c r="A38" s="100"/>
      <c r="B38" s="100"/>
      <c r="C38" s="100"/>
      <c r="D38" s="200"/>
      <c r="E38" s="200" t="s">
        <v>671</v>
      </c>
      <c r="F38" s="201" t="s">
        <v>71</v>
      </c>
      <c r="G38" s="202" t="n">
        <v>9989.4</v>
      </c>
      <c r="H38" s="202" t="n">
        <v>10295.5</v>
      </c>
      <c r="I38" s="202" t="n">
        <v>10981.6</v>
      </c>
      <c r="J38" s="202" t="n">
        <v>11825.6</v>
      </c>
      <c r="K38" s="202" t="n">
        <v>14464</v>
      </c>
      <c r="L38" s="202" t="n">
        <v>14464</v>
      </c>
      <c r="M38" s="206" t="n">
        <v>14464</v>
      </c>
      <c r="N38" s="220" t="n">
        <v>14464</v>
      </c>
      <c r="O38" s="203" t="n">
        <v>15042.6</v>
      </c>
      <c r="P38" s="203" t="n">
        <v>15644.3</v>
      </c>
      <c r="Q38" s="217"/>
      <c r="R38" s="198"/>
    </row>
    <row r="39" s="222" customFormat="true" ht="15" hidden="false" customHeight="false" outlineLevel="0" collapsed="false">
      <c r="A39" s="100" t="s">
        <v>27</v>
      </c>
      <c r="B39" s="100" t="s">
        <v>121</v>
      </c>
      <c r="C39" s="100" t="s">
        <v>662</v>
      </c>
      <c r="D39" s="221" t="s">
        <v>687</v>
      </c>
      <c r="E39" s="221"/>
      <c r="F39" s="221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</row>
    <row r="40" customFormat="false" ht="33.75" hidden="false" customHeight="false" outlineLevel="0" collapsed="false">
      <c r="A40" s="100"/>
      <c r="B40" s="100"/>
      <c r="C40" s="100"/>
      <c r="D40" s="200" t="s">
        <v>683</v>
      </c>
      <c r="E40" s="198"/>
      <c r="F40" s="201" t="s">
        <v>71</v>
      </c>
      <c r="G40" s="198"/>
      <c r="H40" s="198"/>
      <c r="I40" s="203" t="n">
        <v>1705.7</v>
      </c>
      <c r="J40" s="203" t="n">
        <v>1834.4</v>
      </c>
      <c r="K40" s="203" t="n">
        <v>60</v>
      </c>
      <c r="L40" s="203" t="n">
        <v>60</v>
      </c>
      <c r="M40" s="203" t="n">
        <v>60</v>
      </c>
      <c r="N40" s="203" t="n">
        <v>62</v>
      </c>
      <c r="O40" s="203" t="n">
        <v>64</v>
      </c>
      <c r="P40" s="203" t="n">
        <v>66</v>
      </c>
      <c r="Q40" s="198"/>
      <c r="R40" s="198"/>
    </row>
    <row r="41" customFormat="false" ht="15" hidden="false" customHeight="true" outlineLevel="0" collapsed="false">
      <c r="A41" s="223" t="s">
        <v>27</v>
      </c>
      <c r="B41" s="224" t="n">
        <v>7</v>
      </c>
      <c r="C41" s="225"/>
      <c r="D41" s="226" t="s">
        <v>130</v>
      </c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</row>
    <row r="42" customFormat="false" ht="15" hidden="false" customHeight="true" outlineLevel="0" collapsed="false">
      <c r="A42" s="225"/>
      <c r="B42" s="225"/>
      <c r="C42" s="225" t="n">
        <v>541</v>
      </c>
      <c r="D42" s="224" t="s">
        <v>688</v>
      </c>
      <c r="E42" s="224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</row>
  </sheetData>
  <mergeCells count="60">
    <mergeCell ref="A8:L8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P12"/>
    <mergeCell ref="A13:A14"/>
    <mergeCell ref="B13:B14"/>
    <mergeCell ref="C13:C14"/>
    <mergeCell ref="D13:D14"/>
    <mergeCell ref="A15:A18"/>
    <mergeCell ref="B15:B18"/>
    <mergeCell ref="C15:C18"/>
    <mergeCell ref="D15:D18"/>
    <mergeCell ref="D19:L19"/>
    <mergeCell ref="A20:A21"/>
    <mergeCell ref="B20:B21"/>
    <mergeCell ref="C20:C21"/>
    <mergeCell ref="D20:D21"/>
    <mergeCell ref="A22:A23"/>
    <mergeCell ref="B22:B23"/>
    <mergeCell ref="C22:C23"/>
    <mergeCell ref="D22:D23"/>
    <mergeCell ref="D24:L24"/>
    <mergeCell ref="A25:A27"/>
    <mergeCell ref="B25:B27"/>
    <mergeCell ref="C25:C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D36:L36"/>
    <mergeCell ref="A37:A38"/>
    <mergeCell ref="B37:B38"/>
    <mergeCell ref="C37:C38"/>
    <mergeCell ref="D37:D38"/>
    <mergeCell ref="A39:A40"/>
    <mergeCell ref="B39:B40"/>
    <mergeCell ref="C39:C40"/>
    <mergeCell ref="D41:R41"/>
    <mergeCell ref="D42:E4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24T05:07:13Z</cp:lastPrinted>
  <dcterms:modified xsi:type="dcterms:W3CDTF">2022-01-24T11:31:24Z</dcterms:modified>
  <cp:revision>0</cp:revision>
  <dc:subject/>
  <dc:title/>
</cp:coreProperties>
</file>