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6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5'!$A$1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 уточненый 2018 год и плановый 19-20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0</xdr:rowOff>
              </xdr:from>
              <xdr:to>
                <xdr:col>18</xdr:col>
                <xdr:colOff>29</xdr:colOff>
                <xdr:row>8</xdr:row>
                <xdr:rowOff>3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/с респ.бюджет (субвенц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2</xdr:rowOff>
              </xdr:from>
              <xdr:to>
                <xdr:col>6</xdr:col>
                <xdr:colOff>26</xdr:colOff>
                <xdr:row>14</xdr:row>
                <xdr:rowOff>5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/с местн.бюджет
пит. в д/с (местн.бюджет) - др.программа, налог на имущество не надо - это не програм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6</xdr:col>
                <xdr:colOff>26</xdr:colOff>
                <xdr:row>17</xdr:row>
                <xdr:rowOff>3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мп.части род.п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3</xdr:rowOff>
              </xdr:from>
              <xdr:to>
                <xdr:col>6</xdr:col>
                <xdr:colOff>26</xdr:colOff>
                <xdr:row>16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бвенция шко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2</xdr:rowOff>
              </xdr:from>
              <xdr:to>
                <xdr:col>6</xdr:col>
                <xdr:colOff>26</xdr:colOff>
                <xdr:row>34</xdr:row>
                <xdr:rowOff>2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
</t>
        </r>
        <r>
          <rPr>
            <sz val="9"/>
            <color rgb="FF000000"/>
            <rFont val="Tahoma"/>
            <family val="2"/>
            <charset val="204"/>
          </rPr>
          <t xml:space="preserve">
ДЮСШ+ЦД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6</xdr:rowOff>
              </xdr:from>
              <xdr:to>
                <xdr:col>6</xdr:col>
                <xdr:colOff>-31</xdr:colOff>
                <xdr:row>64</xdr:row>
                <xdr:rowOff>1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4</xdr:rowOff>
              </xdr:from>
              <xdr:to>
                <xdr:col>6</xdr:col>
                <xdr:colOff>26</xdr:colOff>
                <xdr:row>65</xdr:row>
                <xdr:rowOff>56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РО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62</xdr:rowOff>
              </xdr:from>
              <xdr:to>
                <xdr:col>6</xdr:col>
                <xdr:colOff>26</xdr:colOff>
                <xdr:row>92</xdr:row>
                <xdr:rowOff>13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естный бюджет Детские сады без дошкольных гру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</xdr:row>
                <xdr:rowOff>21</xdr:rowOff>
              </xdr:from>
              <xdr:to>
                <xdr:col>17</xdr:col>
                <xdr:colOff>23</xdr:colOff>
                <xdr:row>111</xdr:row>
                <xdr:rowOff>9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ебюджет (род. пл.)по садам (без дошкольных групп), казенные учреждения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</xdr:row>
                <xdr:rowOff>24</xdr:rowOff>
              </xdr:from>
              <xdr:to>
                <xdr:col>17</xdr:col>
                <xdr:colOff>23</xdr:colOff>
                <xdr:row>110</xdr:row>
                <xdr:rowOff>23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естный бюджет дошкольные группы при школах+многод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</xdr:row>
                <xdr:rowOff>44</xdr:rowOff>
              </xdr:from>
              <xdr:to>
                <xdr:col>17</xdr:col>
                <xdr:colOff>23</xdr:colOff>
                <xdr:row>111</xdr:row>
                <xdr:rowOff>9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ГПД местны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0</xdr:row>
                <xdr:rowOff>11</xdr:rowOff>
              </xdr:from>
              <xdr:to>
                <xdr:col>17</xdr:col>
                <xdr:colOff>23</xdr:colOff>
                <xdr:row>111</xdr:row>
                <xdr:rowOff>10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чащиеся  с ОВЗ местны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0</xdr:row>
                <xdr:rowOff>11</xdr:rowOff>
              </xdr:from>
              <xdr:to>
                <xdr:col>17</xdr:col>
                <xdr:colOff>23</xdr:colOff>
                <xdr:row>111</xdr:row>
                <xdr:rowOff>7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небюджет (род.пл.) по школам (казенные учреждения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1</xdr:row>
                <xdr:rowOff>21</xdr:rowOff>
              </xdr:from>
              <xdr:to>
                <xdr:col>17</xdr:col>
                <xdr:colOff>23</xdr:colOff>
                <xdr:row>112</xdr:row>
                <xdr:rowOff>6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ит много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</xdr:row>
                <xdr:rowOff>31</xdr:rowOff>
              </xdr:from>
              <xdr:to>
                <xdr:col>20</xdr:col>
                <xdr:colOff>32</xdr:colOff>
                <xdr:row>97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2-24 год 1,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0</xdr:rowOff>
              </xdr:from>
              <xdr:to>
                <xdr:col>20</xdr:col>
                <xdr:colOff>102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232">
  <si>
    <t xml:space="preserve">Приложение 5</t>
  </si>
  <si>
    <t xml:space="preserve">к муниципальной программе</t>
  </si>
  <si>
    <t xml:space="preserve">МО "Муниципальный округ Красногорский район</t>
  </si>
  <si>
    <t xml:space="preserve">Удмуртской Республики"</t>
  </si>
  <si>
    <t xml:space="preserve">"Развитие образования и воспитание"на 2015-2024 годы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правочно: среднегодовой индекс инфляции (потребительских цен)</t>
  </si>
  <si>
    <t xml:space="preserve">01</t>
  </si>
  <si>
    <t xml:space="preserve">"Развитие образования и воспитание" на 2015-2024 годы</t>
  </si>
  <si>
    <t xml:space="preserve">Всего</t>
  </si>
  <si>
    <t xml:space="preserve">Отдел  образования Администрации МО " Муниципальный округ Красногорский район Удмуртской Республики"</t>
  </si>
  <si>
    <t xml:space="preserve">541</t>
  </si>
  <si>
    <t xml:space="preserve">1</t>
  </si>
  <si>
    <t xml:space="preserve">Развитие дошкольного образования</t>
  </si>
  <si>
    <t xml:space="preserve">Оказание муниципальной услуги «Прием заявлений, постановка на учет и выдача путевок в образовательные учреждения, реализующие основную образовательную программу дошкольного образования (детские сады)  в МО «Красногорский район»</t>
  </si>
  <si>
    <t xml:space="preserve">02</t>
  </si>
  <si>
    <t xml:space="preserve">Субвенция на финансовое обеспечение 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</t>
  </si>
  <si>
    <t xml:space="preserve">0110105470</t>
  </si>
  <si>
    <t xml:space="preserve"> 100 200 600</t>
  </si>
  <si>
    <t xml:space="preserve">03</t>
  </si>
  <si>
    <t xml:space="preserve">Обеспечение деятельности подведомственных учреждений за счет средств бюджета МО Красногорский район</t>
  </si>
  <si>
    <t xml:space="preserve">0110066770</t>
  </si>
  <si>
    <t xml:space="preserve">04</t>
  </si>
  <si>
    <t xml:space="preserve">Соцподдержка специалистов на селе по оплате коммунальных услуг</t>
  </si>
  <si>
    <t xml:space="preserve">0110162310</t>
  </si>
  <si>
    <t xml:space="preserve">300</t>
  </si>
  <si>
    <t xml:space="preserve">05</t>
  </si>
  <si>
    <t xml:space="preserve">Выплата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0</t>
  </si>
  <si>
    <t xml:space="preserve">0110204240</t>
  </si>
  <si>
    <t xml:space="preserve">100 300 600</t>
  </si>
  <si>
    <t xml:space="preserve">06</t>
  </si>
  <si>
    <t xml:space="preserve">Предоставление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муниципального образования "Красногорский район", реализующих образовательную программу дошкольного образования</t>
  </si>
  <si>
    <t xml:space="preserve">0110204480</t>
  </si>
  <si>
    <t xml:space="preserve">200 600</t>
  </si>
  <si>
    <t xml:space="preserve">Расходы за счет дотации на сбалансированность (подготовка к зиме)</t>
  </si>
  <si>
    <t xml:space="preserve">0110163020</t>
  </si>
  <si>
    <t xml:space="preserve">08</t>
  </si>
  <si>
    <t xml:space="preserve">Расходы на дополнительное  профессиональное образование по профилю педогогической деятельности</t>
  </si>
  <si>
    <t xml:space="preserve">0110101820</t>
  </si>
  <si>
    <t xml:space="preserve">09</t>
  </si>
  <si>
    <t xml:space="preserve">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муниципального образования "Красногорский район", реализующих образовательную программу дошкольного образования</t>
  </si>
  <si>
    <t xml:space="preserve">0170007120</t>
  </si>
  <si>
    <t xml:space="preserve"> Расходы по присмотру и уходу за детьми-инвалидами детьми-сиротами и детьми оставшимися без попечения родителей а также за детьми с туберкулезной интоксикацией </t>
  </si>
  <si>
    <t xml:space="preserve">01701S7120</t>
  </si>
  <si>
    <t xml:space="preserve">11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финансируемых за счет средств бюджета Удмуртской Республики, утвержденый Правительством Удмуртской Республики</t>
  </si>
  <si>
    <t xml:space="preserve">0110300830</t>
  </si>
  <si>
    <t xml:space="preserve">200</t>
  </si>
  <si>
    <t xml:space="preserve">12</t>
  </si>
  <si>
    <t xml:space="preserve">Финансирование капвложений в объекты муниципальной собственности за счет средств местного  бюджета</t>
  </si>
  <si>
    <t xml:space="preserve">0110362210</t>
  </si>
  <si>
    <t xml:space="preserve">13</t>
  </si>
  <si>
    <t xml:space="preserve">Расходы на проведение летних игр</t>
  </si>
  <si>
    <t xml:space="preserve">0110161480</t>
  </si>
  <si>
    <t xml:space="preserve">600</t>
  </si>
  <si>
    <t xml:space="preserve">5</t>
  </si>
  <si>
    <t xml:space="preserve">Безопастность образовательных учреждений</t>
  </si>
  <si>
    <t xml:space="preserve">011016270</t>
  </si>
  <si>
    <t xml:space="preserve">Профилактика и устранение последствий распространения короновирусной инфекции</t>
  </si>
  <si>
    <t xml:space="preserve">011161530</t>
  </si>
  <si>
    <t xml:space="preserve">2</t>
  </si>
  <si>
    <t xml:space="preserve">Развитие общего образования</t>
  </si>
  <si>
    <t xml:space="preserve">Оказание муниципальных услуг по предоставлению общедоступного и бесплатного дошкольного, начального, среднего, полного общего образования</t>
  </si>
  <si>
    <t xml:space="preserve">Субвенции из бюджета Удмуртской Республики на финансовое обеспечение 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0120104310</t>
  </si>
  <si>
    <t xml:space="preserve">100 200 600</t>
  </si>
  <si>
    <t xml:space="preserve">Средства бюджета МО «Красногорский район» на обеспечение деятельности муниципальных учреждений</t>
  </si>
  <si>
    <t xml:space="preserve">0120166770</t>
  </si>
  <si>
    <t xml:space="preserve">100, 200, 300, 600</t>
  </si>
  <si>
    <t xml:space="preserve">Организация работ по созданию условий для функционирования Центра образования цифрового и гуманитарного профелей "Точка роста" в рамках НП "Образование"</t>
  </si>
  <si>
    <t xml:space="preserve">012E121690, 0120161560</t>
  </si>
  <si>
    <t xml:space="preserve">0120162310</t>
  </si>
  <si>
    <t xml:space="preserve">Расходы на приобретение учебников</t>
  </si>
  <si>
    <t xml:space="preserve">0120161440</t>
  </si>
  <si>
    <t xml:space="preserve">0120101820</t>
  </si>
  <si>
    <t xml:space="preserve">Профилактика преступлений и првонарушений</t>
  </si>
  <si>
    <t xml:space="preserve">14</t>
  </si>
  <si>
    <t xml:space="preserve">0620160230</t>
  </si>
  <si>
    <t xml:space="preserve">012163020</t>
  </si>
  <si>
    <t xml:space="preserve">Расходы связанные с выборами</t>
  </si>
  <si>
    <t xml:space="preserve">0120161450</t>
  </si>
  <si>
    <t xml:space="preserve">Расходы за счет безвозмездных поступлений</t>
  </si>
  <si>
    <t xml:space="preserve">0120263300</t>
  </si>
  <si>
    <t xml:space="preserve">Создание в ОО, расположенных в сельской местности,условий для занятий физической культурой и спортом</t>
  </si>
  <si>
    <t xml:space="preserve">012Е250970</t>
  </si>
  <si>
    <t xml:space="preserve">15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</t>
  </si>
  <si>
    <t xml:space="preserve">0120153030</t>
  </si>
  <si>
    <t xml:space="preserve">100 600</t>
  </si>
  <si>
    <t xml:space="preserve">16</t>
  </si>
  <si>
    <t xml:space="preserve">0120263020</t>
  </si>
  <si>
    <t xml:space="preserve">17</t>
  </si>
  <si>
    <t xml:space="preserve">Капитальные вложения в объекты государственной (муниципальной) собственности</t>
  </si>
  <si>
    <t xml:space="preserve">0120300820</t>
  </si>
  <si>
    <t xml:space="preserve">400</t>
  </si>
  <si>
    <t xml:space="preserve">18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финансируемых за счет средств бюджета Удмуртской Республики, утвержденый Правительством Удмуртской Р</t>
  </si>
  <si>
    <t xml:space="preserve">0120300830</t>
  </si>
  <si>
    <t xml:space="preserve">19</t>
  </si>
  <si>
    <t xml:space="preserve">Создание условий для оказания государчтвенных услуг.выполнения работ организациями образования</t>
  </si>
  <si>
    <t xml:space="preserve">0120409090</t>
  </si>
  <si>
    <t xml:space="preserve">20</t>
  </si>
  <si>
    <t xml:space="preserve">0120362210</t>
  </si>
  <si>
    <t xml:space="preserve">21</t>
  </si>
  <si>
    <t xml:space="preserve">0120161480</t>
  </si>
  <si>
    <t xml:space="preserve">200 600,</t>
  </si>
  <si>
    <t xml:space="preserve">22</t>
  </si>
  <si>
    <t xml:space="preserve">Выплаты дополнительной единовременной компенсаций работникам,принимавшим участие в подготовке и проведений ЕГЕ</t>
  </si>
  <si>
    <t xml:space="preserve">0120100120</t>
  </si>
  <si>
    <t xml:space="preserve">0120160270</t>
  </si>
  <si>
    <t xml:space="preserve">0120161530</t>
  </si>
  <si>
    <t xml:space="preserve">3</t>
  </si>
  <si>
    <t xml:space="preserve">Развитие дополнительного образования детей</t>
  </si>
  <si>
    <t xml:space="preserve">Реализация дополнительных образовательных программ</t>
  </si>
  <si>
    <t xml:space="preserve">0130166770</t>
  </si>
  <si>
    <t xml:space="preserve">300, 600</t>
  </si>
  <si>
    <t xml:space="preserve">Организация обучения по программам дополнительного образования детей физкультурно-спортивной направленности</t>
  </si>
  <si>
    <t xml:space="preserve">0200160280</t>
  </si>
  <si>
    <t xml:space="preserve">0130062310</t>
  </si>
  <si>
    <t xml:space="preserve">0130163020</t>
  </si>
  <si>
    <t xml:space="preserve">0130101820</t>
  </si>
  <si>
    <t xml:space="preserve">0130163300</t>
  </si>
  <si>
    <t xml:space="preserve">Мероприятия по обеспечению персонифицированного финансирования дополнительного образования</t>
  </si>
  <si>
    <t xml:space="preserve">0130261470</t>
  </si>
  <si>
    <t xml:space="preserve">622</t>
  </si>
  <si>
    <t xml:space="preserve">0130161480</t>
  </si>
  <si>
    <t xml:space="preserve">0130100120</t>
  </si>
  <si>
    <t xml:space="preserve">0130161530</t>
  </si>
  <si>
    <t xml:space="preserve">0130160270</t>
  </si>
  <si>
    <t xml:space="preserve">4</t>
  </si>
  <si>
    <t xml:space="preserve">Реализация молодежной политики</t>
  </si>
  <si>
    <t xml:space="preserve">Мероприятия в облости молодежной политики</t>
  </si>
  <si>
    <t xml:space="preserve">0140261410</t>
  </si>
  <si>
    <t xml:space="preserve">0140263300</t>
  </si>
  <si>
    <t xml:space="preserve">Управление системой образования МО «Красногорский район»</t>
  </si>
  <si>
    <t xml:space="preserve">Реализация установленных полномочий (функций) МО «Красногорский район»</t>
  </si>
  <si>
    <t xml:space="preserve">0150160030</t>
  </si>
  <si>
    <t xml:space="preserve">100, 200 </t>
  </si>
  <si>
    <t xml:space="preserve">Организация бухгалтерского учета в муниципальных образовательных учреждениях, подведомственных отделу образования МО «Красногорский район»</t>
  </si>
  <si>
    <t xml:space="preserve">0150160120</t>
  </si>
  <si>
    <t xml:space="preserve">100, 200, 800</t>
  </si>
  <si>
    <t xml:space="preserve">0150163020</t>
  </si>
  <si>
    <t xml:space="preserve">Безопасность образовательных учреждений</t>
  </si>
  <si>
    <t xml:space="preserve">015016270</t>
  </si>
  <si>
    <t xml:space="preserve">200, 300</t>
  </si>
  <si>
    <t xml:space="preserve">6</t>
  </si>
  <si>
    <t xml:space="preserve">Организация отдыха, оздоровления и занятости подростков и молодежи</t>
  </si>
  <si>
    <t xml:space="preserve">Республиканская целевач программа "Организация отдыха, оздоровления и занятости детей, подростков  и молодежи в Удмуртской Республике (2011-2015 годы)"</t>
  </si>
  <si>
    <t xml:space="preserve">0160105230</t>
  </si>
  <si>
    <t xml:space="preserve"> 200  600</t>
  </si>
  <si>
    <t xml:space="preserve">Летний отдых за счет средств местного бюджета</t>
  </si>
  <si>
    <t xml:space="preserve">0160161430    </t>
  </si>
  <si>
    <t xml:space="preserve">01601S5230</t>
  </si>
  <si>
    <t xml:space="preserve">Трудоустройство школьников за счет средств местного бюджета</t>
  </si>
  <si>
    <t xml:space="preserve">0160161450</t>
  </si>
  <si>
    <t xml:space="preserve"> 200  500 600</t>
  </si>
  <si>
    <t xml:space="preserve">Санитарно-эпидемиологические мероприятия при организации отдыха и оздоровления детей в лгерях</t>
  </si>
  <si>
    <t xml:space="preserve">0160161530</t>
  </si>
  <si>
    <t xml:space="preserve">Детское и школьное питание</t>
  </si>
  <si>
    <t xml:space="preserve">Обеспечение обогащенными продуктами питания, в том числе молоком, молочной продукцией, соками и другими продуктами питания детей с 3-х до 7-ми лет в дошкольных образовательных учреждениях</t>
  </si>
  <si>
    <t xml:space="preserve">Обеспечение завтраком учащихся 1-4 классов, с 01.09.2018 г. – 1-4 классов общеобразовательных учреждений</t>
  </si>
  <si>
    <t xml:space="preserve">0170106960  </t>
  </si>
  <si>
    <t xml:space="preserve">01701S6960</t>
  </si>
  <si>
    <t xml:space="preserve">Обеспечение питанием учащихся 5-11 классов общеобразовательных учреждений из малообеспеченных семей (кроме детей из многодетных малообеспеченных семей), в том числе детей из неполных семей</t>
  </si>
  <si>
    <t xml:space="preserve">Обеспечение питанием детей дошкольного возраста в образовательных учреждениях района</t>
  </si>
  <si>
    <t xml:space="preserve">0170161420   </t>
  </si>
  <si>
    <t xml:space="preserve">0170163200</t>
  </si>
  <si>
    <t xml:space="preserve">0170161550</t>
  </si>
  <si>
    <t xml:space="preserve">0170161420</t>
  </si>
  <si>
    <t xml:space="preserve">Обеспечение питанием учащихся группы продленного дня и обучающихся с ограниченными возможностями здоровья (ОВЗ) ( с февраля 2018 г.)</t>
  </si>
  <si>
    <t xml:space="preserve">0170161540</t>
  </si>
  <si>
    <t xml:space="preserve">Обеспечение питанием учащихся, проживающих в пришкольных интернатах</t>
  </si>
  <si>
    <t xml:space="preserve">Обеспечение питанием учащихся, не пользующихся льготами и дотациями</t>
  </si>
  <si>
    <t xml:space="preserve">Поддержка работы общеобразовательных учреждений по самообеспечению школьников сельскохозяйственной продукцией</t>
  </si>
  <si>
    <t xml:space="preserve">Разработка и утверждение системы мероприятий по динамическому наблюдению за состоянием здоровья детей дошкольного и школьного возраста в период реализации Подпрограммы.</t>
  </si>
  <si>
    <t xml:space="preserve">Проведение мероприятий по материально-техническому перевооружению и модернизации предприятий системы дошкольного и школьного питания в Красногорском районе. </t>
  </si>
  <si>
    <t xml:space="preserve">0120161420</t>
  </si>
  <si>
    <t xml:space="preserve">200, 600, </t>
  </si>
  <si>
    <t xml:space="preserve">Мероприятия по совершенствованию организации системы дошкольного и школьного питания в Красногорском районе.</t>
  </si>
  <si>
    <t xml:space="preserve">Предоставление мер социальной поддержки  многодетных семьям(бесплатное питание для обучающихся общеобразовательных организаций)</t>
  </si>
  <si>
    <t xml:space="preserve">017Р104343</t>
  </si>
  <si>
    <t xml:space="preserve">200 600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Красногорского района.</t>
  </si>
  <si>
    <t xml:space="preserve">01201S3040</t>
  </si>
  <si>
    <t xml:space="preserve">600 200</t>
  </si>
  <si>
    <t xml:space="preserve">01701L3040</t>
  </si>
  <si>
    <t xml:space="preserve">Приложение 6</t>
  </si>
  <si>
    <t xml:space="preserve">МО "Муниципальный округ Красногорский район </t>
  </si>
  <si>
    <t xml:space="preserve"> "Развитие образования и воспитания"на 2015-2024 годы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О " Муниципальный округ Красногорский район Удмуртской Республики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бственные средства</t>
  </si>
  <si>
    <t xml:space="preserve">Управление системой образования МО "Красногорский район"</t>
  </si>
  <si>
    <t xml:space="preserve">Детское и  школьное пит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i val="true"/>
      <sz val="8.5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.5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no/&#1087;&#1086;&#1095;&#1090;&#1072;/!!!%20&#1044;&#1054;&#1050;&#1059;&#1052;&#1045;&#1053;&#1058;&#1067;%20&#1044;&#1051;&#1071;%20&#1042;&#1057;&#1045;&#1061;/&#1052;&#1091;&#1085;&#1080;&#1094;&#1080;&#1087;&#1072;&#1083;&#1100;&#1085;&#1072;&#1103;%20&#1055;&#1056;&#1054;&#1043;&#1056;&#1040;&#1052;&#1052;&#1040;/&#1052;&#1055;%20&#1048;&#1047;&#1052;&#1045;&#1053;&#1045;&#1053;&#1048;&#1045;%2016.02.2021/&#1055;&#1088;&#1080;&#1083;&#1086;&#1078;&#1077;&#1085;&#1080;&#1077;%205,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55;&#1086;&#1095;&#1090;&#1072;/!!!%20&#1044;&#1054;&#1050;&#1059;&#1052;&#1045;&#1053;&#1058;&#1067;%20&#1044;&#1051;&#1071;%20&#1042;&#1057;&#1045;&#1061;/&#1052;&#1055;%20&#1056;&#1072;&#1079;&#1074;&#1080;&#1090;&#1080;&#1077;%20&#1086;&#1073;&#1088;&#1072;&#1079;&#1086;&#1074;&#1072;&#1085;&#1080;&#1103;%20&#1080;%20&#1074;&#1086;&#1089;&#1087;&#1080;&#1090;&#1072;&#1085;&#1080;&#1103;%202019-2024/&#1052;&#1055;%20&#1076;&#1086;%2024%20&#1075;/&#1055;&#1088;&#1080;&#1083;&#1086;&#1078;&#1077;&#1085;&#1080;&#1103;%20&#8470;5%20&#1080;%20&#8470;6%20&#1101;&#1082;&#1086;&#1085;&#1086;&#1084;&#1080;&#1089;&#1090;&#1099;%2021.05.19%20(&#1091;&#1090;&#1086;&#1095;&#1085;&#1077;&#1085;.&#1085;&#1072;%202018%20&#1080;%20&#1087;&#1083;&#1072;&#1085;&#1086;&#1074;&#1099;&#1081;%2019-24%20&#1075;&#1086;&#107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86;&#1095;&#1090;&#1072;/!!!%20&#1044;&#1054;&#1050;&#1059;&#1052;&#1045;&#1053;&#1058;&#1067;%20&#1044;&#1051;&#1071;%20&#1042;&#1057;&#1045;&#1061;/&#1052;&#1055;%20&#1080;&#1079;&#1084;&#1077;&#1085;&#1077;&#1085;&#1080;&#1103;%20&#1074;%20&#1089;&#1086;&#1086;&#1090;&#1074;&#1077;&#1090;&#1089;&#1090;&#1074;&#1080;&#1080;%20&#1089;%20&#1059;&#1056;%2031.08/&#1052;&#1055;%20&#1048;&#1047;&#1052;&#1045;&#1053;&#1045;&#1053;&#1048;&#1071;%20&#1050;%201%20&#1057;&#1045;&#1053;&#1058;&#1071;&#1041;&#1056;&#1071;/&#1055;&#1088;&#1080;&#1083;&#1086;&#1078;&#1077;&#1085;&#1080;&#1103;%201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  <sheetName val="6"/>
    </sheetNames>
    <sheetDataSet>
      <sheetData sheetId="0">
        <row r="33">
          <cell r="L33">
            <v>72389.6</v>
          </cell>
          <cell r="M33">
            <v>78654.1</v>
          </cell>
          <cell r="N33">
            <v>98028.5</v>
          </cell>
          <cell r="O33">
            <v>115349.8</v>
          </cell>
          <cell r="P33">
            <v>125109.4</v>
          </cell>
          <cell r="Q33">
            <v>124537.6</v>
          </cell>
        </row>
        <row r="38">
          <cell r="N38">
            <v>72.2</v>
          </cell>
          <cell r="O38">
            <v>140.2</v>
          </cell>
          <cell r="P38">
            <v>64.2</v>
          </cell>
          <cell r="Q38">
            <v>95</v>
          </cell>
        </row>
        <row r="44">
          <cell r="N44">
            <v>385.8</v>
          </cell>
          <cell r="O44">
            <v>327.9</v>
          </cell>
          <cell r="P44">
            <v>310</v>
          </cell>
          <cell r="Q44">
            <v>321.8</v>
          </cell>
        </row>
        <row r="45">
          <cell r="L45">
            <v>16602.2</v>
          </cell>
          <cell r="M45">
            <v>15575.5</v>
          </cell>
          <cell r="N45">
            <v>16987.8</v>
          </cell>
          <cell r="O45">
            <v>18848.7</v>
          </cell>
          <cell r="P45">
            <v>19579.6</v>
          </cell>
          <cell r="Q45">
            <v>0</v>
          </cell>
        </row>
        <row r="48">
          <cell r="P48">
            <v>1165.4</v>
          </cell>
          <cell r="Q48">
            <v>128.9</v>
          </cell>
        </row>
        <row r="49">
          <cell r="P49">
            <v>3512.7</v>
          </cell>
          <cell r="Q49">
            <v>0</v>
          </cell>
        </row>
        <row r="50">
          <cell r="P50">
            <v>357.9</v>
          </cell>
          <cell r="Q50">
            <v>236.7</v>
          </cell>
        </row>
        <row r="53">
          <cell r="Q53">
            <v>105</v>
          </cell>
        </row>
        <row r="55">
          <cell r="P55">
            <v>13176.2</v>
          </cell>
          <cell r="Q55">
            <v>13833.6</v>
          </cell>
        </row>
        <row r="56">
          <cell r="P56">
            <v>1383.2</v>
          </cell>
          <cell r="Q56">
            <v>1266.5</v>
          </cell>
        </row>
        <row r="57">
          <cell r="O57">
            <v>3785.4</v>
          </cell>
          <cell r="P57">
            <v>2366.4</v>
          </cell>
          <cell r="Q57">
            <v>2873.7</v>
          </cell>
        </row>
        <row r="58">
          <cell r="Q58">
            <v>77.4</v>
          </cell>
        </row>
        <row r="59">
          <cell r="Q59">
            <v>101.4</v>
          </cell>
        </row>
        <row r="60">
          <cell r="O60">
            <v>12542.1</v>
          </cell>
        </row>
        <row r="64">
          <cell r="Q64">
            <v>5.7</v>
          </cell>
        </row>
        <row r="68">
          <cell r="Q68">
            <v>5.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  <sheetName val="6"/>
    </sheetNames>
    <sheetDataSet>
      <sheetData sheetId="0">
        <row r="54">
          <cell r="L54">
            <v>11334.4</v>
          </cell>
          <cell r="M54">
            <v>9960.1</v>
          </cell>
          <cell r="N54">
            <v>11488.5</v>
          </cell>
        </row>
        <row r="67">
          <cell r="N67">
            <v>10</v>
          </cell>
        </row>
        <row r="68">
          <cell r="N68">
            <v>100</v>
          </cell>
        </row>
        <row r="69">
          <cell r="N69">
            <v>1069.1</v>
          </cell>
        </row>
        <row r="70">
          <cell r="L70">
            <v>9989.4</v>
          </cell>
          <cell r="M70">
            <v>10295.5</v>
          </cell>
          <cell r="N70">
            <v>10891.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>
        <row r="74">
          <cell r="L74">
            <v>1109.1</v>
          </cell>
          <cell r="M74">
            <v>1538.9</v>
          </cell>
          <cell r="N74">
            <v>1313.9</v>
          </cell>
          <cell r="O74">
            <v>1285.2</v>
          </cell>
        </row>
        <row r="75">
          <cell r="L75">
            <v>0</v>
          </cell>
          <cell r="M75">
            <v>1</v>
          </cell>
          <cell r="N75">
            <v>37.6</v>
          </cell>
          <cell r="O75">
            <v>159.3</v>
          </cell>
        </row>
        <row r="76">
          <cell r="L76">
            <v>218.7</v>
          </cell>
          <cell r="M76">
            <v>355.2</v>
          </cell>
          <cell r="N76">
            <v>213.5</v>
          </cell>
          <cell r="O76">
            <v>155.2</v>
          </cell>
        </row>
        <row r="77">
          <cell r="L77">
            <v>0</v>
          </cell>
          <cell r="M77">
            <v>0</v>
          </cell>
          <cell r="N77">
            <v>21.7</v>
          </cell>
          <cell r="O77">
            <v>19.2</v>
          </cell>
        </row>
        <row r="78">
          <cell r="L78">
            <v>1397.5</v>
          </cell>
          <cell r="M78">
            <v>1423.2</v>
          </cell>
          <cell r="N78">
            <v>1635.2</v>
          </cell>
          <cell r="O78">
            <v>1525.12</v>
          </cell>
        </row>
        <row r="79">
          <cell r="N79">
            <v>221.9</v>
          </cell>
          <cell r="O79">
            <v>226.3</v>
          </cell>
        </row>
        <row r="80">
          <cell r="L80">
            <v>215.4</v>
          </cell>
          <cell r="M80">
            <v>327.2</v>
          </cell>
        </row>
        <row r="80">
          <cell r="O80">
            <v>297.2</v>
          </cell>
        </row>
        <row r="81">
          <cell r="L81">
            <v>79.3</v>
          </cell>
          <cell r="M81">
            <v>74.3</v>
          </cell>
          <cell r="N81">
            <v>60.4</v>
          </cell>
          <cell r="O81">
            <v>41</v>
          </cell>
        </row>
        <row r="82">
          <cell r="L82">
            <v>0</v>
          </cell>
          <cell r="M82">
            <v>0</v>
          </cell>
          <cell r="N82">
            <v>0</v>
          </cell>
          <cell r="O82">
            <v>120</v>
          </cell>
        </row>
        <row r="83">
          <cell r="L83">
            <v>179.9</v>
          </cell>
          <cell r="M83">
            <v>121</v>
          </cell>
          <cell r="N83">
            <v>120</v>
          </cell>
          <cell r="O83">
            <v>120</v>
          </cell>
        </row>
        <row r="84">
          <cell r="L84">
            <v>925.7</v>
          </cell>
          <cell r="M84">
            <v>1099.3</v>
          </cell>
          <cell r="N84">
            <v>895.9</v>
          </cell>
          <cell r="O84">
            <v>837.6</v>
          </cell>
        </row>
        <row r="85"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L87">
            <v>51.86</v>
          </cell>
          <cell r="M87">
            <v>60.7</v>
          </cell>
          <cell r="N87">
            <v>40.2</v>
          </cell>
          <cell r="O87">
            <v>36.95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L89">
            <v>0</v>
          </cell>
          <cell r="M89">
            <v>0</v>
          </cell>
          <cell r="N89">
            <v>0</v>
          </cell>
          <cell r="O89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1" topLeftCell="A12" activePane="bottomLeft" state="frozen"/>
      <selection pane="topLeft" activeCell="E1" activeCellId="0" sqref="E1"/>
      <selection pane="bottomLeft" activeCell="L9" activeCellId="0" sqref="L9:U9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37.56"/>
    <col collapsed="false" customWidth="true" hidden="false" outlineLevel="0" max="6" min="6" style="0" width="19.14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" width="10.28"/>
    <col collapsed="false" customWidth="true" hidden="false" outlineLevel="0" max="11" min="11" style="1" width="4.14"/>
    <col collapsed="false" customWidth="true" hidden="false" outlineLevel="0" max="12" min="12" style="1" width="8.56"/>
    <col collapsed="false" customWidth="true" hidden="false" outlineLevel="0" max="13" min="13" style="2" width="9.7"/>
    <col collapsed="false" customWidth="false" hidden="false" outlineLevel="0" max="14" min="14" style="2" width="8.99"/>
    <col collapsed="false" customWidth="true" hidden="false" outlineLevel="0" max="15" min="15" style="2" width="9.56"/>
    <col collapsed="false" customWidth="true" hidden="false" outlineLevel="0" max="17" min="16" style="2" width="9.7"/>
    <col collapsed="false" customWidth="true" hidden="false" outlineLevel="0" max="19" min="18" style="2" width="9.28"/>
    <col collapsed="false" customWidth="true" hidden="false" outlineLevel="0" max="20" min="20" style="2" width="9.14"/>
    <col collapsed="false" customWidth="true" hidden="false" outlineLevel="0" max="21" min="21" style="2" width="18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  <c r="Q1" s="4"/>
      <c r="R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/>
      <c r="Q2" s="4"/>
      <c r="R2" s="4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5"/>
      <c r="P3" s="5"/>
      <c r="Q3" s="4"/>
      <c r="R3" s="4" t="s">
        <v>2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6"/>
      <c r="N4" s="7"/>
      <c r="O4" s="5"/>
      <c r="P4" s="5"/>
      <c r="Q4" s="6"/>
      <c r="R4" s="6" t="s">
        <v>3</v>
      </c>
    </row>
    <row r="5" customFormat="false" ht="15" hidden="false" customHeight="false" outlineLevel="0" collapsed="false">
      <c r="A5" s="3"/>
      <c r="B5" s="3"/>
      <c r="C5" s="3"/>
      <c r="D5" s="8"/>
      <c r="E5" s="8"/>
      <c r="F5" s="8"/>
      <c r="G5" s="8"/>
      <c r="H5" s="8"/>
      <c r="I5" s="8"/>
      <c r="J5" s="8"/>
      <c r="K5" s="8"/>
      <c r="L5" s="3"/>
      <c r="M5" s="6"/>
      <c r="N5" s="7"/>
      <c r="O5" s="9"/>
      <c r="P5" s="10"/>
      <c r="Q5" s="6"/>
      <c r="R5" s="6" t="s">
        <v>4</v>
      </c>
    </row>
    <row r="6" customFormat="false" ht="15" hidden="false" customHeight="false" outlineLevel="0" collapsed="false">
      <c r="A6" s="3"/>
      <c r="B6" s="3"/>
      <c r="C6" s="3"/>
      <c r="D6" s="8"/>
      <c r="E6" s="8"/>
      <c r="F6" s="8"/>
      <c r="G6" s="8"/>
      <c r="H6" s="8"/>
      <c r="I6" s="8"/>
      <c r="J6" s="8"/>
      <c r="K6" s="8"/>
      <c r="L6" s="11"/>
      <c r="M6" s="9"/>
      <c r="N6" s="9"/>
      <c r="O6" s="9"/>
      <c r="P6" s="10"/>
    </row>
    <row r="7" customFormat="false" ht="15" hidden="false" customHeight="true" outlineLevel="0" collapsed="false">
      <c r="A7" s="3"/>
      <c r="B7" s="3"/>
      <c r="C7" s="3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3"/>
      <c r="B8" s="3"/>
      <c r="C8" s="3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</row>
    <row r="9" customFormat="false" ht="33.75" hidden="false" customHeight="true" outlineLevel="0" collapsed="false">
      <c r="A9" s="13" t="s">
        <v>6</v>
      </c>
      <c r="B9" s="13"/>
      <c r="C9" s="13"/>
      <c r="D9" s="13"/>
      <c r="E9" s="13" t="s">
        <v>7</v>
      </c>
      <c r="F9" s="14" t="s">
        <v>8</v>
      </c>
      <c r="G9" s="15" t="s">
        <v>9</v>
      </c>
      <c r="H9" s="15"/>
      <c r="I9" s="15"/>
      <c r="J9" s="15"/>
      <c r="K9" s="15"/>
      <c r="L9" s="15" t="s">
        <v>10</v>
      </c>
      <c r="M9" s="15"/>
      <c r="N9" s="15"/>
      <c r="O9" s="15"/>
      <c r="P9" s="15"/>
      <c r="Q9" s="15"/>
      <c r="R9" s="15"/>
      <c r="S9" s="15"/>
      <c r="T9" s="15"/>
      <c r="U9" s="15"/>
    </row>
    <row r="10" customFormat="false" ht="22.5" hidden="false" customHeight="false" outlineLevel="0" collapsed="false">
      <c r="A10" s="13" t="s">
        <v>11</v>
      </c>
      <c r="B10" s="13" t="s">
        <v>12</v>
      </c>
      <c r="C10" s="13" t="s">
        <v>13</v>
      </c>
      <c r="D10" s="13" t="s">
        <v>14</v>
      </c>
      <c r="E10" s="16" t="s">
        <v>15</v>
      </c>
      <c r="F10" s="14"/>
      <c r="G10" s="15" t="s">
        <v>16</v>
      </c>
      <c r="H10" s="15" t="s">
        <v>17</v>
      </c>
      <c r="I10" s="15" t="s">
        <v>18</v>
      </c>
      <c r="J10" s="15" t="s">
        <v>19</v>
      </c>
      <c r="K10" s="15" t="s">
        <v>20</v>
      </c>
      <c r="L10" s="17" t="s">
        <v>21</v>
      </c>
      <c r="M10" s="17" t="s">
        <v>22</v>
      </c>
      <c r="N10" s="17" t="s">
        <v>23</v>
      </c>
      <c r="O10" s="17" t="s">
        <v>24</v>
      </c>
      <c r="P10" s="17" t="s">
        <v>25</v>
      </c>
      <c r="Q10" s="17" t="s">
        <v>26</v>
      </c>
      <c r="R10" s="17" t="s">
        <v>27</v>
      </c>
      <c r="S10" s="17" t="s">
        <v>28</v>
      </c>
      <c r="T10" s="17" t="s">
        <v>29</v>
      </c>
      <c r="U10" s="17" t="s">
        <v>30</v>
      </c>
    </row>
    <row r="11" s="24" customFormat="true" ht="15" hidden="false" customHeight="false" outlineLevel="0" collapsed="false">
      <c r="A11" s="18"/>
      <c r="B11" s="18"/>
      <c r="C11" s="18"/>
      <c r="D11" s="18"/>
      <c r="E11" s="19" t="s">
        <v>31</v>
      </c>
      <c r="F11" s="20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3"/>
      <c r="S11" s="23"/>
      <c r="T11" s="23"/>
      <c r="U11" s="23"/>
    </row>
    <row r="12" customFormat="false" ht="21" hidden="false" customHeight="false" outlineLevel="0" collapsed="false">
      <c r="A12" s="25" t="s">
        <v>32</v>
      </c>
      <c r="B12" s="25"/>
      <c r="C12" s="25"/>
      <c r="D12" s="25"/>
      <c r="E12" s="26" t="s">
        <v>33</v>
      </c>
      <c r="F12" s="27" t="s">
        <v>34</v>
      </c>
      <c r="G12" s="28"/>
      <c r="H12" s="28"/>
      <c r="I12" s="28"/>
      <c r="J12" s="28"/>
      <c r="K12" s="28"/>
      <c r="L12" s="29" t="n">
        <f aca="false">SUM(L13:L13)</f>
        <v>139557.66</v>
      </c>
      <c r="M12" s="29" t="n">
        <f aca="false">SUM(M13:M13)</f>
        <v>154496.4</v>
      </c>
      <c r="N12" s="29" t="n">
        <f aca="false">SUM(N13:N13)</f>
        <v>194449.5</v>
      </c>
      <c r="O12" s="29" t="n">
        <f aca="false">SUM(O13:O13)</f>
        <v>221248.62</v>
      </c>
      <c r="P12" s="29" t="n">
        <f aca="false">SUM(P13:P13)</f>
        <v>248370.3</v>
      </c>
      <c r="Q12" s="29" t="n">
        <f aca="false">SUM(Q13:Q13)</f>
        <v>262126.1</v>
      </c>
      <c r="R12" s="29" t="n">
        <f aca="false">SUM(R13:R13)</f>
        <v>264959.8</v>
      </c>
      <c r="S12" s="29" t="n">
        <f aca="false">SUM(S13:S13)</f>
        <v>170832.2</v>
      </c>
      <c r="T12" s="29" t="n">
        <f aca="false">SUM(T13:T13)</f>
        <v>172481.1</v>
      </c>
      <c r="U12" s="29" t="n">
        <f aca="false">SUM(U13:U13)</f>
        <v>175227.264</v>
      </c>
      <c r="V12" s="30"/>
    </row>
    <row r="13" customFormat="false" ht="63" hidden="false" customHeight="false" outlineLevel="0" collapsed="false">
      <c r="A13" s="25"/>
      <c r="B13" s="25"/>
      <c r="C13" s="25"/>
      <c r="D13" s="25"/>
      <c r="E13" s="31"/>
      <c r="F13" s="32" t="s">
        <v>35</v>
      </c>
      <c r="G13" s="28" t="s">
        <v>36</v>
      </c>
      <c r="H13" s="28"/>
      <c r="I13" s="28"/>
      <c r="J13" s="28"/>
      <c r="K13" s="28"/>
      <c r="L13" s="29" t="n">
        <f aca="false">L14+L32+L57+L75+L71+L81+L90</f>
        <v>139557.66</v>
      </c>
      <c r="M13" s="29" t="n">
        <f aca="false">M14+M32+M57+M75+M71+M81+M90</f>
        <v>154496.4</v>
      </c>
      <c r="N13" s="29" t="n">
        <f aca="false">N14+N32+N57+N75+N71+N81+N90</f>
        <v>194449.5</v>
      </c>
      <c r="O13" s="29" t="n">
        <f aca="false">O14+O32+O57+O75+O71+O81+O90</f>
        <v>221248.62</v>
      </c>
      <c r="P13" s="29" t="n">
        <f aca="false">P14+P32+P57+P75+P71+P81+P90</f>
        <v>248370.3</v>
      </c>
      <c r="Q13" s="29" t="n">
        <f aca="false">Q14+Q32+Q57+Q75+Q71+Q81+Q90</f>
        <v>262126.1</v>
      </c>
      <c r="R13" s="29" t="n">
        <f aca="false">R14+R32+R57+R75+R71+R81+R90</f>
        <v>264959.8</v>
      </c>
      <c r="S13" s="29" t="n">
        <f aca="false">S14+S32+S57+S75+S71+S81+S90</f>
        <v>170832.2</v>
      </c>
      <c r="T13" s="29" t="n">
        <f aca="false">T14+T32+T57+T75+T71+T81+T90</f>
        <v>172481.1</v>
      </c>
      <c r="U13" s="29" t="n">
        <f aca="false">U14+U32+U57+U75+U71+U81+U90</f>
        <v>175227.264</v>
      </c>
    </row>
    <row r="14" customFormat="false" ht="15" hidden="false" customHeight="false" outlineLevel="0" collapsed="false">
      <c r="A14" s="25" t="s">
        <v>32</v>
      </c>
      <c r="B14" s="25" t="s">
        <v>37</v>
      </c>
      <c r="C14" s="25"/>
      <c r="D14" s="25"/>
      <c r="E14" s="33" t="s">
        <v>38</v>
      </c>
      <c r="F14" s="32" t="s">
        <v>34</v>
      </c>
      <c r="G14" s="28"/>
      <c r="H14" s="28"/>
      <c r="I14" s="28"/>
      <c r="J14" s="28"/>
      <c r="K14" s="28"/>
      <c r="L14" s="34" t="n">
        <f aca="false">L15</f>
        <v>23831.4</v>
      </c>
      <c r="M14" s="29" t="n">
        <f aca="false">M15</f>
        <v>34757.7</v>
      </c>
      <c r="N14" s="29" t="n">
        <f aca="false">N15</f>
        <v>44420.1</v>
      </c>
      <c r="O14" s="29" t="n">
        <f aca="false">O15</f>
        <v>50764.5</v>
      </c>
      <c r="P14" s="29" t="n">
        <f aca="false">P15</f>
        <v>62856.4</v>
      </c>
      <c r="Q14" s="29" t="n">
        <f aca="false">Q15</f>
        <v>64398.6</v>
      </c>
      <c r="R14" s="29" t="n">
        <f aca="false">R15</f>
        <v>63613.1</v>
      </c>
      <c r="S14" s="29" t="n">
        <f aca="false">S15</f>
        <v>45344.7</v>
      </c>
      <c r="T14" s="29" t="n">
        <f aca="false">T15</f>
        <v>46390.5</v>
      </c>
      <c r="U14" s="29" t="n">
        <f aca="false">U15</f>
        <v>46522.276</v>
      </c>
    </row>
    <row r="15" customFormat="false" ht="56.25" hidden="false" customHeight="false" outlineLevel="0" collapsed="false">
      <c r="A15" s="25"/>
      <c r="B15" s="25"/>
      <c r="C15" s="25"/>
      <c r="D15" s="25"/>
      <c r="E15" s="33"/>
      <c r="F15" s="35" t="s">
        <v>35</v>
      </c>
      <c r="G15" s="36" t="s">
        <v>36</v>
      </c>
      <c r="H15" s="36"/>
      <c r="I15" s="36"/>
      <c r="J15" s="36"/>
      <c r="K15" s="36"/>
      <c r="L15" s="37" t="n">
        <f aca="false">L16+L21+L22</f>
        <v>23831.4</v>
      </c>
      <c r="M15" s="38" t="n">
        <f aca="false">M16+M21+M22+M20</f>
        <v>34757.7</v>
      </c>
      <c r="N15" s="38" t="n">
        <f aca="false">N16+N21+N22+N20+N23+N24+N25+N26</f>
        <v>44420.1</v>
      </c>
      <c r="O15" s="38" t="n">
        <f aca="false">O16+O21+O22+O20+O23+O24+O25+O26</f>
        <v>50764.5</v>
      </c>
      <c r="P15" s="38" t="n">
        <f aca="false">P16+P21+P22+P20+P23+P24+P25+P26+P27+P28+P29</f>
        <v>62856.4</v>
      </c>
      <c r="Q15" s="38" t="n">
        <f aca="false">Q16+Q21+Q22+Q20+Q23+Q24+Q25+Q26+Q27+Q28+Q29</f>
        <v>64398.6</v>
      </c>
      <c r="R15" s="38" t="n">
        <f aca="false">R16+R21+R22+R20+R23+R24+R25+R26+R30+R31</f>
        <v>63613.1</v>
      </c>
      <c r="S15" s="38" t="n">
        <f aca="false">S16+S21+S22+S20+S23+S24+S25+S26</f>
        <v>45344.7</v>
      </c>
      <c r="T15" s="38" t="n">
        <f aca="false">T16+T21+T22+T20+T23+T24+T25+T26</f>
        <v>46390.5</v>
      </c>
      <c r="U15" s="38" t="n">
        <f aca="false">U16+U21+U22+U20+U23+U24+U25+U26</f>
        <v>46522.276</v>
      </c>
    </row>
    <row r="16" customFormat="false" ht="67.5" hidden="false" customHeight="false" outlineLevel="0" collapsed="false">
      <c r="A16" s="39" t="s">
        <v>32</v>
      </c>
      <c r="B16" s="39" t="s">
        <v>37</v>
      </c>
      <c r="C16" s="39" t="s">
        <v>32</v>
      </c>
      <c r="D16" s="39"/>
      <c r="E16" s="40" t="s">
        <v>39</v>
      </c>
      <c r="F16" s="41" t="s">
        <v>34</v>
      </c>
      <c r="G16" s="36"/>
      <c r="H16" s="36"/>
      <c r="I16" s="36"/>
      <c r="J16" s="36"/>
      <c r="K16" s="36"/>
      <c r="L16" s="37" t="n">
        <f aca="false">L17</f>
        <v>22499.4</v>
      </c>
      <c r="M16" s="38" t="n">
        <f aca="false">M17</f>
        <v>31821.7</v>
      </c>
      <c r="N16" s="38" t="n">
        <f aca="false">N17</f>
        <v>40701.7</v>
      </c>
      <c r="O16" s="38" t="n">
        <f aca="false">O17</f>
        <v>46900.7</v>
      </c>
      <c r="P16" s="38" t="n">
        <f aca="false">P17</f>
        <v>51848.9</v>
      </c>
      <c r="Q16" s="38" t="n">
        <f aca="false">Q17</f>
        <v>53354.6</v>
      </c>
      <c r="R16" s="38" t="n">
        <f aca="false">R17</f>
        <v>60468.3</v>
      </c>
      <c r="S16" s="38" t="n">
        <f aca="false">S17</f>
        <v>42156.8</v>
      </c>
      <c r="T16" s="38" t="n">
        <f aca="false">T17</f>
        <v>43651.5</v>
      </c>
      <c r="U16" s="38" t="n">
        <f aca="false">U17</f>
        <v>43785.048</v>
      </c>
    </row>
    <row r="17" customFormat="false" ht="35.1" hidden="false" customHeight="true" outlineLevel="0" collapsed="false">
      <c r="A17" s="42"/>
      <c r="B17" s="42"/>
      <c r="C17" s="42"/>
      <c r="D17" s="42"/>
      <c r="E17" s="40"/>
      <c r="F17" s="35" t="s">
        <v>35</v>
      </c>
      <c r="G17" s="36" t="s">
        <v>36</v>
      </c>
      <c r="H17" s="36"/>
      <c r="I17" s="36"/>
      <c r="J17" s="36"/>
      <c r="K17" s="36"/>
      <c r="L17" s="37" t="n">
        <f aca="false">L18+L19</f>
        <v>22499.4</v>
      </c>
      <c r="M17" s="38" t="n">
        <f aca="false">M18+M19</f>
        <v>31821.7</v>
      </c>
      <c r="N17" s="38" t="n">
        <f aca="false">N18+N19</f>
        <v>40701.7</v>
      </c>
      <c r="O17" s="38" t="n">
        <f aca="false">O18+O19</f>
        <v>46900.7</v>
      </c>
      <c r="P17" s="38" t="n">
        <f aca="false">P18+P19</f>
        <v>51848.9</v>
      </c>
      <c r="Q17" s="38" t="n">
        <f aca="false">Q18+Q19</f>
        <v>53354.6</v>
      </c>
      <c r="R17" s="38" t="n">
        <f aca="false">R18+R19</f>
        <v>60468.3</v>
      </c>
      <c r="S17" s="38" t="n">
        <f aca="false">S18+S19</f>
        <v>42156.8</v>
      </c>
      <c r="T17" s="38" t="n">
        <f aca="false">T18+T19</f>
        <v>43651.5</v>
      </c>
      <c r="U17" s="38" t="n">
        <f aca="false">U18+U19</f>
        <v>43785.048</v>
      </c>
    </row>
    <row r="18" customFormat="false" ht="67.5" hidden="false" customHeight="false" outlineLevel="0" collapsed="false">
      <c r="A18" s="39" t="s">
        <v>32</v>
      </c>
      <c r="B18" s="39" t="s">
        <v>37</v>
      </c>
      <c r="C18" s="39" t="s">
        <v>40</v>
      </c>
      <c r="D18" s="39" t="s">
        <v>32</v>
      </c>
      <c r="E18" s="40" t="s">
        <v>41</v>
      </c>
      <c r="F18" s="35" t="s">
        <v>35</v>
      </c>
      <c r="G18" s="36" t="s">
        <v>36</v>
      </c>
      <c r="H18" s="36" t="s">
        <v>42</v>
      </c>
      <c r="I18" s="36" t="s">
        <v>32</v>
      </c>
      <c r="J18" s="36" t="s">
        <v>43</v>
      </c>
      <c r="K18" s="43" t="s">
        <v>44</v>
      </c>
      <c r="L18" s="44" t="n">
        <v>20049</v>
      </c>
      <c r="M18" s="45" t="n">
        <v>29042</v>
      </c>
      <c r="N18" s="38" t="n">
        <v>35590.5</v>
      </c>
      <c r="O18" s="38" t="n">
        <v>42116.2</v>
      </c>
      <c r="P18" s="38" t="n">
        <v>46600.7</v>
      </c>
      <c r="Q18" s="38" t="n">
        <v>47687</v>
      </c>
      <c r="R18" s="38" t="n">
        <v>51799.5</v>
      </c>
      <c r="S18" s="38" t="n">
        <v>36333.1</v>
      </c>
      <c r="T18" s="38" t="n">
        <v>37827.8</v>
      </c>
      <c r="U18" s="38" t="n">
        <v>37728.4</v>
      </c>
    </row>
    <row r="19" customFormat="false" ht="56.25" hidden="false" customHeight="false" outlineLevel="0" collapsed="false">
      <c r="A19" s="39" t="s">
        <v>32</v>
      </c>
      <c r="B19" s="39" t="s">
        <v>37</v>
      </c>
      <c r="C19" s="39" t="s">
        <v>45</v>
      </c>
      <c r="D19" s="39" t="s">
        <v>40</v>
      </c>
      <c r="E19" s="40" t="s">
        <v>46</v>
      </c>
      <c r="F19" s="35" t="s">
        <v>35</v>
      </c>
      <c r="G19" s="36" t="s">
        <v>36</v>
      </c>
      <c r="H19" s="36" t="s">
        <v>42</v>
      </c>
      <c r="I19" s="36" t="s">
        <v>32</v>
      </c>
      <c r="J19" s="43" t="s">
        <v>47</v>
      </c>
      <c r="K19" s="43" t="s">
        <v>44</v>
      </c>
      <c r="L19" s="44" t="n">
        <f aca="false">4387.9-1937.5</f>
        <v>2450.4</v>
      </c>
      <c r="M19" s="45" t="n">
        <f aca="false">4202.9-1423.2</f>
        <v>2779.7</v>
      </c>
      <c r="N19" s="38" t="n">
        <v>5111.2</v>
      </c>
      <c r="O19" s="38" t="n">
        <v>4784.5</v>
      </c>
      <c r="P19" s="38" t="n">
        <v>5248.2</v>
      </c>
      <c r="Q19" s="38" t="n">
        <v>5667.6</v>
      </c>
      <c r="R19" s="38" t="n">
        <v>8668.8</v>
      </c>
      <c r="S19" s="38" t="n">
        <v>5823.7</v>
      </c>
      <c r="T19" s="38" t="n">
        <v>5823.7</v>
      </c>
      <c r="U19" s="38" t="n">
        <f aca="false">T19*1.04</f>
        <v>6056.648</v>
      </c>
    </row>
    <row r="20" customFormat="false" ht="56.25" hidden="false" customHeight="false" outlineLevel="0" collapsed="false">
      <c r="A20" s="39" t="s">
        <v>32</v>
      </c>
      <c r="B20" s="39" t="s">
        <v>37</v>
      </c>
      <c r="C20" s="39" t="s">
        <v>48</v>
      </c>
      <c r="D20" s="39" t="s">
        <v>45</v>
      </c>
      <c r="E20" s="40" t="s">
        <v>49</v>
      </c>
      <c r="F20" s="35" t="s">
        <v>35</v>
      </c>
      <c r="G20" s="36" t="s">
        <v>36</v>
      </c>
      <c r="H20" s="36" t="s">
        <v>42</v>
      </c>
      <c r="I20" s="36" t="s">
        <v>32</v>
      </c>
      <c r="J20" s="43" t="s">
        <v>50</v>
      </c>
      <c r="K20" s="36" t="s">
        <v>51</v>
      </c>
      <c r="L20" s="44"/>
      <c r="M20" s="45" t="n">
        <v>1807</v>
      </c>
      <c r="N20" s="38" t="n">
        <v>1809.8</v>
      </c>
      <c r="O20" s="38" t="n">
        <v>1815.8</v>
      </c>
      <c r="P20" s="38" t="n">
        <v>1655.5</v>
      </c>
      <c r="Q20" s="38" t="n">
        <v>1708.8</v>
      </c>
      <c r="R20" s="38" t="n">
        <v>1677.5</v>
      </c>
      <c r="S20" s="38" t="n">
        <v>1564.5</v>
      </c>
      <c r="T20" s="38" t="n">
        <v>1349.5</v>
      </c>
      <c r="U20" s="38" t="n">
        <v>1349.5</v>
      </c>
    </row>
    <row r="21" customFormat="false" ht="56.25" hidden="false" customHeight="false" outlineLevel="0" collapsed="false">
      <c r="A21" s="39" t="s">
        <v>32</v>
      </c>
      <c r="B21" s="39" t="s">
        <v>37</v>
      </c>
      <c r="C21" s="39" t="s">
        <v>52</v>
      </c>
      <c r="D21" s="39" t="s">
        <v>48</v>
      </c>
      <c r="E21" s="40" t="s">
        <v>53</v>
      </c>
      <c r="F21" s="35" t="s">
        <v>35</v>
      </c>
      <c r="G21" s="36" t="s">
        <v>36</v>
      </c>
      <c r="H21" s="36" t="s">
        <v>54</v>
      </c>
      <c r="I21" s="36" t="s">
        <v>48</v>
      </c>
      <c r="J21" s="36" t="s">
        <v>55</v>
      </c>
      <c r="K21" s="43" t="s">
        <v>56</v>
      </c>
      <c r="L21" s="44" t="n">
        <v>1309</v>
      </c>
      <c r="M21" s="45" t="n">
        <v>1100</v>
      </c>
      <c r="N21" s="38" t="n">
        <v>1628.7</v>
      </c>
      <c r="O21" s="38" t="n">
        <v>1735.6</v>
      </c>
      <c r="P21" s="38" t="n">
        <v>852.5</v>
      </c>
      <c r="Q21" s="38" t="n">
        <v>600.3</v>
      </c>
      <c r="R21" s="38" t="n">
        <v>681.7</v>
      </c>
      <c r="S21" s="38" t="n">
        <v>1564.5</v>
      </c>
      <c r="T21" s="38" t="n">
        <v>1349.5</v>
      </c>
      <c r="U21" s="38" t="n">
        <v>1349.5</v>
      </c>
    </row>
    <row r="22" customFormat="false" ht="124.5" hidden="false" customHeight="false" outlineLevel="0" collapsed="false">
      <c r="A22" s="39" t="s">
        <v>32</v>
      </c>
      <c r="B22" s="39" t="s">
        <v>37</v>
      </c>
      <c r="C22" s="39" t="s">
        <v>57</v>
      </c>
      <c r="D22" s="39" t="s">
        <v>52</v>
      </c>
      <c r="E22" s="46" t="s">
        <v>58</v>
      </c>
      <c r="F22" s="35" t="s">
        <v>35</v>
      </c>
      <c r="G22" s="36" t="s">
        <v>36</v>
      </c>
      <c r="H22" s="36" t="s">
        <v>54</v>
      </c>
      <c r="I22" s="47" t="s">
        <v>48</v>
      </c>
      <c r="J22" s="36" t="s">
        <v>59</v>
      </c>
      <c r="K22" s="43" t="s">
        <v>60</v>
      </c>
      <c r="L22" s="44" t="n">
        <v>23</v>
      </c>
      <c r="M22" s="45" t="n">
        <v>29</v>
      </c>
      <c r="N22" s="38" t="n">
        <v>43.4</v>
      </c>
      <c r="O22" s="38" t="n">
        <v>64</v>
      </c>
      <c r="P22" s="38" t="n">
        <v>57.8</v>
      </c>
      <c r="Q22" s="38" t="n">
        <v>35.3</v>
      </c>
      <c r="R22" s="38" t="n">
        <v>53.5</v>
      </c>
      <c r="S22" s="38" t="n">
        <v>32.7</v>
      </c>
      <c r="T22" s="38" t="n">
        <v>24.5</v>
      </c>
      <c r="U22" s="38" t="n">
        <v>24.5</v>
      </c>
    </row>
    <row r="23" customFormat="false" ht="56.25" hidden="false" customHeight="false" outlineLevel="0" collapsed="false">
      <c r="A23" s="39" t="s">
        <v>32</v>
      </c>
      <c r="B23" s="39" t="s">
        <v>37</v>
      </c>
      <c r="C23" s="39" t="s">
        <v>42</v>
      </c>
      <c r="D23" s="39" t="s">
        <v>57</v>
      </c>
      <c r="E23" s="40" t="s">
        <v>61</v>
      </c>
      <c r="F23" s="35" t="s">
        <v>35</v>
      </c>
      <c r="G23" s="36" t="s">
        <v>36</v>
      </c>
      <c r="H23" s="36" t="s">
        <v>42</v>
      </c>
      <c r="I23" s="36" t="s">
        <v>32</v>
      </c>
      <c r="J23" s="36" t="s">
        <v>62</v>
      </c>
      <c r="K23" s="43" t="s">
        <v>60</v>
      </c>
      <c r="L23" s="44"/>
      <c r="M23" s="45"/>
      <c r="N23" s="38" t="n">
        <v>153.4</v>
      </c>
      <c r="O23" s="38" t="n">
        <v>176.4</v>
      </c>
      <c r="P23" s="38" t="n">
        <v>127.7</v>
      </c>
      <c r="Q23" s="38" t="n">
        <v>209.6</v>
      </c>
      <c r="R23" s="38" t="n">
        <v>389.4</v>
      </c>
      <c r="S23" s="38" t="n">
        <v>0</v>
      </c>
      <c r="T23" s="38" t="n">
        <v>0</v>
      </c>
      <c r="U23" s="38" t="n">
        <v>0</v>
      </c>
    </row>
    <row r="24" customFormat="false" ht="56.25" hidden="false" customHeight="false" outlineLevel="0" collapsed="false">
      <c r="A24" s="39" t="s">
        <v>32</v>
      </c>
      <c r="B24" s="39" t="s">
        <v>37</v>
      </c>
      <c r="C24" s="39" t="s">
        <v>63</v>
      </c>
      <c r="D24" s="39" t="s">
        <v>42</v>
      </c>
      <c r="E24" s="40" t="s">
        <v>64</v>
      </c>
      <c r="F24" s="35" t="s">
        <v>35</v>
      </c>
      <c r="G24" s="36" t="s">
        <v>36</v>
      </c>
      <c r="H24" s="36" t="s">
        <v>42</v>
      </c>
      <c r="I24" s="36" t="s">
        <v>52</v>
      </c>
      <c r="J24" s="36" t="s">
        <v>65</v>
      </c>
      <c r="K24" s="43" t="s">
        <v>60</v>
      </c>
      <c r="L24" s="44"/>
      <c r="M24" s="45"/>
      <c r="N24" s="38" t="n">
        <v>38</v>
      </c>
      <c r="O24" s="38" t="n">
        <v>30.4</v>
      </c>
      <c r="P24" s="38" t="n">
        <v>15.2</v>
      </c>
      <c r="Q24" s="38" t="n">
        <v>20.9</v>
      </c>
      <c r="R24" s="38" t="n">
        <v>26.6</v>
      </c>
      <c r="S24" s="38" t="n">
        <v>0</v>
      </c>
      <c r="T24" s="38" t="n">
        <v>0</v>
      </c>
      <c r="U24" s="38" t="n">
        <v>0</v>
      </c>
    </row>
    <row r="25" customFormat="false" ht="102" hidden="false" customHeight="false" outlineLevel="0" collapsed="false">
      <c r="A25" s="39" t="s">
        <v>32</v>
      </c>
      <c r="B25" s="39" t="s">
        <v>37</v>
      </c>
      <c r="C25" s="39" t="s">
        <v>66</v>
      </c>
      <c r="D25" s="39" t="s">
        <v>63</v>
      </c>
      <c r="E25" s="46" t="s">
        <v>67</v>
      </c>
      <c r="F25" s="35" t="s">
        <v>35</v>
      </c>
      <c r="G25" s="36" t="s">
        <v>36</v>
      </c>
      <c r="H25" s="36" t="s">
        <v>54</v>
      </c>
      <c r="I25" s="36" t="s">
        <v>48</v>
      </c>
      <c r="J25" s="36" t="s">
        <v>68</v>
      </c>
      <c r="K25" s="43" t="s">
        <v>60</v>
      </c>
      <c r="L25" s="44"/>
      <c r="M25" s="45"/>
      <c r="N25" s="38" t="n">
        <v>45.1</v>
      </c>
      <c r="O25" s="38" t="n">
        <v>41.1</v>
      </c>
      <c r="P25" s="38" t="n">
        <v>50.2</v>
      </c>
      <c r="Q25" s="38" t="n">
        <v>33.7</v>
      </c>
      <c r="R25" s="38" t="n">
        <v>44</v>
      </c>
      <c r="S25" s="38" t="n">
        <v>13.2</v>
      </c>
      <c r="T25" s="38" t="n">
        <v>13.2</v>
      </c>
      <c r="U25" s="38" t="n">
        <f aca="false">T25*1.04</f>
        <v>13.728</v>
      </c>
    </row>
    <row r="26" customFormat="false" ht="56.25" hidden="false" customHeight="false" outlineLevel="0" collapsed="false">
      <c r="A26" s="39" t="s">
        <v>32</v>
      </c>
      <c r="B26" s="39" t="s">
        <v>37</v>
      </c>
      <c r="C26" s="39" t="s">
        <v>54</v>
      </c>
      <c r="D26" s="39" t="s">
        <v>66</v>
      </c>
      <c r="E26" s="40" t="s">
        <v>69</v>
      </c>
      <c r="F26" s="35" t="s">
        <v>35</v>
      </c>
      <c r="G26" s="36" t="s">
        <v>36</v>
      </c>
      <c r="H26" s="36" t="s">
        <v>54</v>
      </c>
      <c r="I26" s="36" t="s">
        <v>48</v>
      </c>
      <c r="J26" s="36" t="s">
        <v>70</v>
      </c>
      <c r="K26" s="43" t="s">
        <v>60</v>
      </c>
      <c r="L26" s="44"/>
      <c r="M26" s="45"/>
      <c r="N26" s="38"/>
      <c r="O26" s="38" t="n">
        <v>0.5</v>
      </c>
      <c r="P26" s="38" t="n">
        <v>0.5</v>
      </c>
      <c r="Q26" s="38" t="n">
        <v>0.6</v>
      </c>
      <c r="R26" s="38" t="n">
        <v>10.9</v>
      </c>
      <c r="S26" s="38" t="n">
        <v>13</v>
      </c>
      <c r="T26" s="38" t="n">
        <v>2.3</v>
      </c>
      <c r="U26" s="38" t="n">
        <v>0</v>
      </c>
    </row>
    <row r="27" customFormat="false" ht="78.75" hidden="false" customHeight="false" outlineLevel="0" collapsed="false">
      <c r="A27" s="39"/>
      <c r="B27" s="39" t="s">
        <v>37</v>
      </c>
      <c r="C27" s="39" t="s">
        <v>71</v>
      </c>
      <c r="D27" s="39" t="s">
        <v>54</v>
      </c>
      <c r="E27" s="40" t="s">
        <v>72</v>
      </c>
      <c r="F27" s="35" t="s">
        <v>35</v>
      </c>
      <c r="G27" s="36" t="s">
        <v>36</v>
      </c>
      <c r="H27" s="36" t="s">
        <v>42</v>
      </c>
      <c r="I27" s="36" t="s">
        <v>32</v>
      </c>
      <c r="J27" s="36" t="s">
        <v>73</v>
      </c>
      <c r="K27" s="43" t="s">
        <v>74</v>
      </c>
      <c r="L27" s="44"/>
      <c r="M27" s="45"/>
      <c r="N27" s="38"/>
      <c r="O27" s="38"/>
      <c r="P27" s="38" t="n">
        <v>8223.3</v>
      </c>
      <c r="Q27" s="38" t="n">
        <v>7105.9</v>
      </c>
      <c r="R27" s="38" t="n">
        <v>0</v>
      </c>
      <c r="S27" s="38" t="n">
        <v>0</v>
      </c>
      <c r="T27" s="38" t="n">
        <v>0</v>
      </c>
      <c r="U27" s="38" t="n">
        <v>0</v>
      </c>
    </row>
    <row r="28" customFormat="false" ht="56.25" hidden="false" customHeight="false" outlineLevel="0" collapsed="false">
      <c r="A28" s="39"/>
      <c r="B28" s="39" t="s">
        <v>37</v>
      </c>
      <c r="C28" s="39" t="s">
        <v>75</v>
      </c>
      <c r="D28" s="39" t="s">
        <v>71</v>
      </c>
      <c r="E28" s="40" t="s">
        <v>76</v>
      </c>
      <c r="F28" s="35" t="s">
        <v>35</v>
      </c>
      <c r="G28" s="36" t="s">
        <v>36</v>
      </c>
      <c r="H28" s="36" t="s">
        <v>42</v>
      </c>
      <c r="I28" s="36" t="s">
        <v>32</v>
      </c>
      <c r="J28" s="36" t="s">
        <v>77</v>
      </c>
      <c r="K28" s="43" t="s">
        <v>74</v>
      </c>
      <c r="L28" s="44"/>
      <c r="M28" s="45"/>
      <c r="N28" s="38"/>
      <c r="O28" s="38"/>
      <c r="P28" s="38" t="n">
        <v>24.8</v>
      </c>
      <c r="Q28" s="38" t="n">
        <v>4.1</v>
      </c>
      <c r="R28" s="38" t="n">
        <v>0</v>
      </c>
      <c r="S28" s="38" t="n">
        <v>0</v>
      </c>
      <c r="T28" s="38" t="n">
        <v>0</v>
      </c>
      <c r="U28" s="38" t="n">
        <v>0</v>
      </c>
    </row>
    <row r="29" customFormat="false" ht="54.95" hidden="false" customHeight="true" outlineLevel="0" collapsed="false">
      <c r="A29" s="39"/>
      <c r="B29" s="39" t="s">
        <v>37</v>
      </c>
      <c r="C29" s="39" t="s">
        <v>78</v>
      </c>
      <c r="D29" s="39" t="s">
        <v>75</v>
      </c>
      <c r="E29" s="40" t="s">
        <v>79</v>
      </c>
      <c r="F29" s="35" t="s">
        <v>35</v>
      </c>
      <c r="G29" s="36" t="s">
        <v>36</v>
      </c>
      <c r="H29" s="36" t="s">
        <v>42</v>
      </c>
      <c r="I29" s="36" t="s">
        <v>32</v>
      </c>
      <c r="J29" s="36" t="s">
        <v>80</v>
      </c>
      <c r="K29" s="43" t="s">
        <v>81</v>
      </c>
      <c r="L29" s="44"/>
      <c r="M29" s="45"/>
      <c r="N29" s="38"/>
      <c r="O29" s="38"/>
      <c r="P29" s="38"/>
      <c r="Q29" s="38" t="n">
        <v>1324.8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56.25" hidden="false" customHeight="false" outlineLevel="0" collapsed="false">
      <c r="A30" s="39" t="s">
        <v>32</v>
      </c>
      <c r="B30" s="39" t="s">
        <v>82</v>
      </c>
      <c r="C30" s="39" t="s">
        <v>78</v>
      </c>
      <c r="D30" s="39"/>
      <c r="E30" s="40" t="s">
        <v>83</v>
      </c>
      <c r="F30" s="35" t="s">
        <v>35</v>
      </c>
      <c r="G30" s="36" t="s">
        <v>36</v>
      </c>
      <c r="H30" s="36" t="s">
        <v>42</v>
      </c>
      <c r="I30" s="36" t="s">
        <v>32</v>
      </c>
      <c r="J30" s="36" t="s">
        <v>84</v>
      </c>
      <c r="K30" s="43" t="s">
        <v>60</v>
      </c>
      <c r="L30" s="44"/>
      <c r="M30" s="45"/>
      <c r="N30" s="38"/>
      <c r="O30" s="38"/>
      <c r="P30" s="38"/>
      <c r="Q30" s="38"/>
      <c r="R30" s="38" t="n">
        <v>16.8</v>
      </c>
      <c r="S30" s="38" t="n">
        <v>0</v>
      </c>
      <c r="T30" s="38" t="n">
        <v>0</v>
      </c>
      <c r="U30" s="38" t="n">
        <v>0</v>
      </c>
    </row>
    <row r="31" customFormat="false" ht="54.95" hidden="false" customHeight="true" outlineLevel="0" collapsed="false">
      <c r="A31" s="39"/>
      <c r="B31" s="48"/>
      <c r="C31" s="48"/>
      <c r="D31" s="48"/>
      <c r="E31" s="40" t="s">
        <v>85</v>
      </c>
      <c r="F31" s="35" t="s">
        <v>35</v>
      </c>
      <c r="G31" s="36" t="s">
        <v>36</v>
      </c>
      <c r="H31" s="36" t="s">
        <v>42</v>
      </c>
      <c r="I31" s="36" t="s">
        <v>32</v>
      </c>
      <c r="J31" s="36" t="s">
        <v>86</v>
      </c>
      <c r="K31" s="43" t="s">
        <v>60</v>
      </c>
      <c r="L31" s="44"/>
      <c r="M31" s="45"/>
      <c r="N31" s="38"/>
      <c r="O31" s="38"/>
      <c r="P31" s="38"/>
      <c r="Q31" s="38"/>
      <c r="R31" s="38" t="n">
        <v>244.4</v>
      </c>
      <c r="S31" s="38" t="n">
        <v>0</v>
      </c>
      <c r="T31" s="38" t="n">
        <v>0</v>
      </c>
      <c r="U31" s="38" t="n">
        <v>0</v>
      </c>
    </row>
    <row r="32" customFormat="false" ht="15" hidden="false" customHeight="false" outlineLevel="0" collapsed="false">
      <c r="A32" s="25" t="s">
        <v>32</v>
      </c>
      <c r="B32" s="25" t="s">
        <v>87</v>
      </c>
      <c r="C32" s="25"/>
      <c r="D32" s="25"/>
      <c r="E32" s="33" t="s">
        <v>88</v>
      </c>
      <c r="F32" s="32" t="s">
        <v>34</v>
      </c>
      <c r="G32" s="28"/>
      <c r="H32" s="28"/>
      <c r="I32" s="28"/>
      <c r="J32" s="28"/>
      <c r="K32" s="28"/>
      <c r="L32" s="34" t="n">
        <f aca="false">L33</f>
        <v>90225</v>
      </c>
      <c r="M32" s="29" t="n">
        <f aca="false">M33</f>
        <v>94482.3</v>
      </c>
      <c r="N32" s="29" t="n">
        <f aca="false">N33</f>
        <v>121273.6</v>
      </c>
      <c r="O32" s="49" t="n">
        <f aca="false">O33</f>
        <v>139465.35</v>
      </c>
      <c r="P32" s="29" t="n">
        <f aca="false">P33</f>
        <v>153957</v>
      </c>
      <c r="Q32" s="29" t="n">
        <f aca="false">Q33</f>
        <v>152713.8</v>
      </c>
      <c r="R32" s="29" t="n">
        <f aca="false">R33</f>
        <v>154676.6</v>
      </c>
      <c r="S32" s="29" t="n">
        <f aca="false">S33</f>
        <v>91184.3</v>
      </c>
      <c r="T32" s="29" t="n">
        <f aca="false">T33</f>
        <v>93146.1</v>
      </c>
      <c r="U32" s="29" t="n">
        <f aca="false">U33</f>
        <v>95887.26</v>
      </c>
    </row>
    <row r="33" customFormat="false" ht="56.25" hidden="false" customHeight="false" outlineLevel="0" collapsed="false">
      <c r="A33" s="50"/>
      <c r="B33" s="50"/>
      <c r="C33" s="50"/>
      <c r="D33" s="25"/>
      <c r="E33" s="33"/>
      <c r="F33" s="35" t="s">
        <v>35</v>
      </c>
      <c r="G33" s="36" t="s">
        <v>36</v>
      </c>
      <c r="H33" s="36"/>
      <c r="I33" s="36"/>
      <c r="J33" s="36"/>
      <c r="K33" s="36"/>
      <c r="L33" s="37" t="n">
        <f aca="false">L34</f>
        <v>90225</v>
      </c>
      <c r="M33" s="38" t="n">
        <f aca="false">M34</f>
        <v>94482.3</v>
      </c>
      <c r="N33" s="38" t="n">
        <f aca="false">N34</f>
        <v>121273.6</v>
      </c>
      <c r="O33" s="38" t="n">
        <f aca="false">O34</f>
        <v>139465.35</v>
      </c>
      <c r="P33" s="38" t="n">
        <f aca="false">P34</f>
        <v>153957</v>
      </c>
      <c r="Q33" s="38" t="n">
        <f aca="false">Q34</f>
        <v>152713.8</v>
      </c>
      <c r="R33" s="38" t="n">
        <f aca="false">R34</f>
        <v>154676.6</v>
      </c>
      <c r="S33" s="38" t="n">
        <f aca="false">S34+S47</f>
        <v>91184.3</v>
      </c>
      <c r="T33" s="38" t="n">
        <f aca="false">T34+T47</f>
        <v>93146.1</v>
      </c>
      <c r="U33" s="38" t="n">
        <f aca="false">U34+U47</f>
        <v>95887.26</v>
      </c>
    </row>
    <row r="34" customFormat="false" ht="56.25" hidden="false" customHeight="false" outlineLevel="0" collapsed="false">
      <c r="A34" s="39" t="s">
        <v>32</v>
      </c>
      <c r="B34" s="39" t="s">
        <v>87</v>
      </c>
      <c r="C34" s="39" t="s">
        <v>32</v>
      </c>
      <c r="D34" s="39"/>
      <c r="E34" s="51" t="s">
        <v>89</v>
      </c>
      <c r="F34" s="35" t="s">
        <v>35</v>
      </c>
      <c r="G34" s="36" t="s">
        <v>36</v>
      </c>
      <c r="H34" s="36"/>
      <c r="I34" s="36"/>
      <c r="J34" s="36"/>
      <c r="K34" s="36"/>
      <c r="L34" s="37" t="n">
        <f aca="false">SUM(L35:L36)</f>
        <v>90225</v>
      </c>
      <c r="M34" s="38" t="n">
        <f aca="false">SUM(M35:M38)</f>
        <v>94482.3</v>
      </c>
      <c r="N34" s="38" t="n">
        <f aca="false">SUM(N35:N46)</f>
        <v>121273.6</v>
      </c>
      <c r="O34" s="38" t="n">
        <f aca="false">SUM(O35:O46)</f>
        <v>139465.35</v>
      </c>
      <c r="P34" s="38" t="n">
        <f aca="false">SUM(P35:P52)</f>
        <v>153957</v>
      </c>
      <c r="Q34" s="38" t="n">
        <f aca="false">SUM(Q35:Q54)</f>
        <v>152713.8</v>
      </c>
      <c r="R34" s="38" t="n">
        <f aca="false">SUM(R35:R56)</f>
        <v>154676.6</v>
      </c>
      <c r="S34" s="38" t="n">
        <f aca="false">SUM(S35:S46)</f>
        <v>91184.3</v>
      </c>
      <c r="T34" s="38" t="n">
        <f aca="false">SUM(T35:T46)</f>
        <v>93146.1</v>
      </c>
      <c r="U34" s="38" t="n">
        <f aca="false">SUM(U35:U46)</f>
        <v>95887.26</v>
      </c>
    </row>
    <row r="35" customFormat="false" ht="90" hidden="false" customHeight="false" outlineLevel="0" collapsed="false">
      <c r="A35" s="39" t="s">
        <v>32</v>
      </c>
      <c r="B35" s="39" t="s">
        <v>87</v>
      </c>
      <c r="C35" s="39" t="s">
        <v>40</v>
      </c>
      <c r="D35" s="39" t="s">
        <v>32</v>
      </c>
      <c r="E35" s="51" t="s">
        <v>90</v>
      </c>
      <c r="F35" s="35" t="s">
        <v>35</v>
      </c>
      <c r="G35" s="36" t="s">
        <v>36</v>
      </c>
      <c r="H35" s="36" t="s">
        <v>42</v>
      </c>
      <c r="I35" s="36" t="s">
        <v>40</v>
      </c>
      <c r="J35" s="36" t="s">
        <v>91</v>
      </c>
      <c r="K35" s="43" t="s">
        <v>92</v>
      </c>
      <c r="L35" s="37" t="n">
        <f aca="false">73498.7-1109.1</f>
        <v>72389.6</v>
      </c>
      <c r="M35" s="38" t="n">
        <f aca="false">80193-1538.9</f>
        <v>78654.1</v>
      </c>
      <c r="N35" s="38" t="n">
        <v>98028.5</v>
      </c>
      <c r="O35" s="38" t="n">
        <v>115349.8</v>
      </c>
      <c r="P35" s="38" t="n">
        <v>125109.4</v>
      </c>
      <c r="Q35" s="38" t="n">
        <v>124537.6</v>
      </c>
      <c r="R35" s="38" t="n">
        <v>122713.6</v>
      </c>
      <c r="S35" s="38" t="n">
        <v>74866.4</v>
      </c>
      <c r="T35" s="38" t="n">
        <v>77412.8</v>
      </c>
      <c r="U35" s="38" t="n">
        <v>79657.4</v>
      </c>
    </row>
    <row r="36" customFormat="false" ht="56.25" hidden="false" customHeight="false" outlineLevel="0" collapsed="false">
      <c r="A36" s="39" t="s">
        <v>32</v>
      </c>
      <c r="B36" s="39" t="s">
        <v>87</v>
      </c>
      <c r="C36" s="39" t="s">
        <v>45</v>
      </c>
      <c r="D36" s="39" t="s">
        <v>40</v>
      </c>
      <c r="E36" s="51" t="s">
        <v>93</v>
      </c>
      <c r="F36" s="35" t="s">
        <v>35</v>
      </c>
      <c r="G36" s="36" t="s">
        <v>36</v>
      </c>
      <c r="H36" s="36" t="s">
        <v>42</v>
      </c>
      <c r="I36" s="36" t="s">
        <v>40</v>
      </c>
      <c r="J36" s="43" t="s">
        <v>94</v>
      </c>
      <c r="K36" s="43" t="s">
        <v>95</v>
      </c>
      <c r="L36" s="37" t="n">
        <f aca="false">18966.3-2240+1109.1</f>
        <v>17835.4</v>
      </c>
      <c r="M36" s="38" t="n">
        <f aca="false">13226.9-3577.6+1538.9</f>
        <v>11188.2</v>
      </c>
      <c r="N36" s="38" t="n">
        <v>17616.5</v>
      </c>
      <c r="O36" s="38" t="n">
        <v>18429.15</v>
      </c>
      <c r="P36" s="38" t="n">
        <v>18578.9</v>
      </c>
      <c r="Q36" s="38" t="n">
        <v>18537.3</v>
      </c>
      <c r="R36" s="38" t="n">
        <v>19015.9</v>
      </c>
      <c r="S36" s="38" t="n">
        <v>12523.1</v>
      </c>
      <c r="T36" s="38" t="n">
        <v>12216.3</v>
      </c>
      <c r="U36" s="38" t="n">
        <f aca="false">T36*1.04</f>
        <v>12704.952</v>
      </c>
    </row>
    <row r="37" s="1" customFormat="true" ht="56.25" hidden="false" customHeight="false" outlineLevel="0" collapsed="false">
      <c r="A37" s="39" t="s">
        <v>32</v>
      </c>
      <c r="B37" s="39" t="s">
        <v>87</v>
      </c>
      <c r="C37" s="39" t="s">
        <v>48</v>
      </c>
      <c r="D37" s="39" t="s">
        <v>45</v>
      </c>
      <c r="E37" s="52" t="s">
        <v>96</v>
      </c>
      <c r="F37" s="35" t="s">
        <v>35</v>
      </c>
      <c r="G37" s="36" t="s">
        <v>36</v>
      </c>
      <c r="H37" s="36" t="s">
        <v>42</v>
      </c>
      <c r="I37" s="36" t="s">
        <v>40</v>
      </c>
      <c r="J37" s="43" t="s">
        <v>97</v>
      </c>
      <c r="K37" s="43" t="s">
        <v>81</v>
      </c>
      <c r="L37" s="37"/>
      <c r="M37" s="37"/>
      <c r="N37" s="37"/>
      <c r="O37" s="37"/>
      <c r="P37" s="37"/>
      <c r="Q37" s="37" t="n">
        <v>55.3</v>
      </c>
      <c r="R37" s="38" t="n">
        <v>494</v>
      </c>
      <c r="S37" s="37" t="n">
        <v>0</v>
      </c>
      <c r="T37" s="37" t="n">
        <v>0</v>
      </c>
      <c r="U37" s="37" t="n">
        <v>0</v>
      </c>
    </row>
    <row r="38" customFormat="false" ht="56.25" hidden="false" customHeight="false" outlineLevel="0" collapsed="false">
      <c r="A38" s="39" t="s">
        <v>32</v>
      </c>
      <c r="B38" s="39" t="s">
        <v>87</v>
      </c>
      <c r="C38" s="39" t="s">
        <v>52</v>
      </c>
      <c r="D38" s="39" t="s">
        <v>48</v>
      </c>
      <c r="E38" s="40" t="s">
        <v>49</v>
      </c>
      <c r="F38" s="35" t="s">
        <v>35</v>
      </c>
      <c r="G38" s="36" t="s">
        <v>36</v>
      </c>
      <c r="H38" s="36" t="s">
        <v>42</v>
      </c>
      <c r="I38" s="36" t="s">
        <v>40</v>
      </c>
      <c r="J38" s="43" t="s">
        <v>98</v>
      </c>
      <c r="K38" s="43" t="s">
        <v>56</v>
      </c>
      <c r="L38" s="37"/>
      <c r="M38" s="38" t="n">
        <v>4640</v>
      </c>
      <c r="N38" s="38" t="n">
        <v>4524</v>
      </c>
      <c r="O38" s="38" t="n">
        <v>4450.2</v>
      </c>
      <c r="P38" s="38" t="n">
        <v>4270.5</v>
      </c>
      <c r="Q38" s="38" t="n">
        <v>4287.6</v>
      </c>
      <c r="R38" s="38" t="n">
        <v>3624.3</v>
      </c>
      <c r="S38" s="38" t="n">
        <v>3524.1</v>
      </c>
      <c r="T38" s="38" t="n">
        <v>3249.1</v>
      </c>
      <c r="U38" s="38" t="n">
        <v>3249.1</v>
      </c>
    </row>
    <row r="39" customFormat="false" ht="56.25" hidden="false" customHeight="false" outlineLevel="0" collapsed="false">
      <c r="A39" s="39" t="s">
        <v>32</v>
      </c>
      <c r="B39" s="39" t="s">
        <v>87</v>
      </c>
      <c r="C39" s="39" t="s">
        <v>57</v>
      </c>
      <c r="D39" s="39" t="s">
        <v>52</v>
      </c>
      <c r="E39" s="40" t="s">
        <v>99</v>
      </c>
      <c r="F39" s="35" t="s">
        <v>35</v>
      </c>
      <c r="G39" s="36" t="s">
        <v>36</v>
      </c>
      <c r="H39" s="36" t="s">
        <v>42</v>
      </c>
      <c r="I39" s="36" t="s">
        <v>40</v>
      </c>
      <c r="J39" s="36" t="s">
        <v>100</v>
      </c>
      <c r="K39" s="43" t="s">
        <v>74</v>
      </c>
      <c r="L39" s="37"/>
      <c r="M39" s="38"/>
      <c r="N39" s="38" t="n">
        <v>15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</row>
    <row r="40" customFormat="false" ht="56.25" hidden="false" customHeight="false" outlineLevel="0" collapsed="false">
      <c r="A40" s="39" t="s">
        <v>32</v>
      </c>
      <c r="B40" s="39" t="s">
        <v>87</v>
      </c>
      <c r="C40" s="39" t="s">
        <v>42</v>
      </c>
      <c r="D40" s="39" t="s">
        <v>57</v>
      </c>
      <c r="E40" s="40" t="s">
        <v>64</v>
      </c>
      <c r="F40" s="35" t="s">
        <v>35</v>
      </c>
      <c r="G40" s="36" t="s">
        <v>36</v>
      </c>
      <c r="H40" s="36" t="s">
        <v>42</v>
      </c>
      <c r="I40" s="36" t="s">
        <v>52</v>
      </c>
      <c r="J40" s="36" t="s">
        <v>101</v>
      </c>
      <c r="K40" s="43" t="s">
        <v>60</v>
      </c>
      <c r="L40" s="37"/>
      <c r="M40" s="38"/>
      <c r="N40" s="38" t="n">
        <v>72.2</v>
      </c>
      <c r="O40" s="38" t="n">
        <v>140.2</v>
      </c>
      <c r="P40" s="38" t="n">
        <v>64.2</v>
      </c>
      <c r="Q40" s="38" t="n">
        <v>95</v>
      </c>
      <c r="R40" s="38" t="n">
        <v>49.4</v>
      </c>
      <c r="S40" s="38" t="n">
        <v>0</v>
      </c>
      <c r="T40" s="38" t="n">
        <v>0</v>
      </c>
      <c r="U40" s="38" t="n">
        <v>0</v>
      </c>
    </row>
    <row r="41" customFormat="false" ht="56.25" hidden="false" customHeight="false" outlineLevel="0" collapsed="false">
      <c r="A41" s="39" t="s">
        <v>32</v>
      </c>
      <c r="B41" s="39" t="s">
        <v>87</v>
      </c>
      <c r="C41" s="39" t="s">
        <v>63</v>
      </c>
      <c r="D41" s="39" t="s">
        <v>42</v>
      </c>
      <c r="E41" s="40" t="s">
        <v>102</v>
      </c>
      <c r="F41" s="35" t="s">
        <v>35</v>
      </c>
      <c r="G41" s="36" t="s">
        <v>36</v>
      </c>
      <c r="H41" s="36" t="s">
        <v>45</v>
      </c>
      <c r="I41" s="36" t="s">
        <v>103</v>
      </c>
      <c r="J41" s="47" t="s">
        <v>104</v>
      </c>
      <c r="K41" s="53" t="s">
        <v>74</v>
      </c>
      <c r="L41" s="37"/>
      <c r="M41" s="38"/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4</v>
      </c>
      <c r="S41" s="38" t="n">
        <v>0</v>
      </c>
      <c r="T41" s="38" t="n">
        <v>0</v>
      </c>
      <c r="U41" s="38" t="n">
        <v>0</v>
      </c>
    </row>
    <row r="42" customFormat="false" ht="54.95" hidden="false" customHeight="true" outlineLevel="0" collapsed="false">
      <c r="A42" s="39" t="s">
        <v>32</v>
      </c>
      <c r="B42" s="39" t="s">
        <v>87</v>
      </c>
      <c r="C42" s="39" t="s">
        <v>66</v>
      </c>
      <c r="D42" s="39" t="s">
        <v>63</v>
      </c>
      <c r="E42" s="40" t="s">
        <v>61</v>
      </c>
      <c r="F42" s="35" t="s">
        <v>35</v>
      </c>
      <c r="G42" s="36" t="s">
        <v>36</v>
      </c>
      <c r="H42" s="36" t="s">
        <v>42</v>
      </c>
      <c r="I42" s="36" t="s">
        <v>40</v>
      </c>
      <c r="J42" s="36" t="s">
        <v>105</v>
      </c>
      <c r="K42" s="43" t="s">
        <v>60</v>
      </c>
      <c r="L42" s="37"/>
      <c r="M42" s="38"/>
      <c r="N42" s="38" t="n">
        <v>531.6</v>
      </c>
      <c r="O42" s="38" t="n">
        <v>664.8</v>
      </c>
      <c r="P42" s="38" t="n">
        <v>530.1</v>
      </c>
      <c r="Q42" s="38" t="n">
        <v>453.4</v>
      </c>
      <c r="R42" s="38" t="n">
        <v>318.5</v>
      </c>
      <c r="S42" s="38" t="n">
        <v>0</v>
      </c>
      <c r="T42" s="38" t="n">
        <v>0</v>
      </c>
      <c r="U42" s="38" t="n">
        <v>0</v>
      </c>
    </row>
    <row r="43" customFormat="false" ht="56.25" hidden="false" customHeight="false" outlineLevel="0" collapsed="false">
      <c r="A43" s="39" t="s">
        <v>32</v>
      </c>
      <c r="B43" s="39" t="s">
        <v>87</v>
      </c>
      <c r="C43" s="39" t="s">
        <v>54</v>
      </c>
      <c r="D43" s="39" t="s">
        <v>66</v>
      </c>
      <c r="E43" s="40" t="s">
        <v>106</v>
      </c>
      <c r="F43" s="35" t="s">
        <v>35</v>
      </c>
      <c r="G43" s="36" t="s">
        <v>36</v>
      </c>
      <c r="H43" s="36" t="s">
        <v>42</v>
      </c>
      <c r="I43" s="36" t="s">
        <v>40</v>
      </c>
      <c r="J43" s="36" t="s">
        <v>107</v>
      </c>
      <c r="K43" s="43" t="s">
        <v>60</v>
      </c>
      <c r="L43" s="37"/>
      <c r="M43" s="38"/>
      <c r="N43" s="38"/>
      <c r="O43" s="38" t="n">
        <v>10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</row>
    <row r="44" customFormat="false" ht="56.25" hidden="false" customHeight="false" outlineLevel="0" collapsed="false">
      <c r="A44" s="39" t="s">
        <v>32</v>
      </c>
      <c r="B44" s="39" t="s">
        <v>87</v>
      </c>
      <c r="C44" s="39" t="s">
        <v>71</v>
      </c>
      <c r="D44" s="39" t="s">
        <v>54</v>
      </c>
      <c r="E44" s="40" t="s">
        <v>108</v>
      </c>
      <c r="F44" s="35" t="s">
        <v>35</v>
      </c>
      <c r="G44" s="36" t="s">
        <v>36</v>
      </c>
      <c r="H44" s="36" t="s">
        <v>42</v>
      </c>
      <c r="I44" s="36" t="s">
        <v>40</v>
      </c>
      <c r="J44" s="36" t="s">
        <v>109</v>
      </c>
      <c r="K44" s="43" t="s">
        <v>74</v>
      </c>
      <c r="L44" s="37"/>
      <c r="M44" s="38"/>
      <c r="N44" s="38" t="n">
        <v>10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</row>
    <row r="45" customFormat="false" ht="56.25" hidden="false" customHeight="false" outlineLevel="0" collapsed="false">
      <c r="A45" s="39" t="s">
        <v>32</v>
      </c>
      <c r="B45" s="39" t="s">
        <v>87</v>
      </c>
      <c r="C45" s="39" t="s">
        <v>75</v>
      </c>
      <c r="D45" s="39" t="s">
        <v>71</v>
      </c>
      <c r="E45" s="40" t="s">
        <v>110</v>
      </c>
      <c r="F45" s="35" t="s">
        <v>35</v>
      </c>
      <c r="G45" s="36" t="s">
        <v>36</v>
      </c>
      <c r="H45" s="47" t="s">
        <v>42</v>
      </c>
      <c r="I45" s="47" t="s">
        <v>40</v>
      </c>
      <c r="J45" s="47" t="s">
        <v>111</v>
      </c>
      <c r="K45" s="43" t="s">
        <v>74</v>
      </c>
      <c r="L45" s="37"/>
      <c r="M45" s="38"/>
      <c r="N45" s="38"/>
      <c r="O45" s="38" t="n">
        <v>3.3</v>
      </c>
      <c r="P45" s="38" t="n">
        <v>3.1</v>
      </c>
      <c r="Q45" s="38" t="n">
        <v>3.2</v>
      </c>
      <c r="R45" s="38" t="n">
        <v>2.8</v>
      </c>
      <c r="S45" s="38" t="n">
        <v>2.7</v>
      </c>
      <c r="T45" s="38" t="n">
        <v>2.7</v>
      </c>
      <c r="U45" s="38" t="n">
        <v>0</v>
      </c>
    </row>
    <row r="46" customFormat="false" ht="56.25" hidden="false" customHeight="false" outlineLevel="0" collapsed="false">
      <c r="A46" s="39" t="s">
        <v>32</v>
      </c>
      <c r="B46" s="39" t="s">
        <v>87</v>
      </c>
      <c r="C46" s="39" t="s">
        <v>78</v>
      </c>
      <c r="D46" s="39" t="s">
        <v>75</v>
      </c>
      <c r="E46" s="40" t="s">
        <v>110</v>
      </c>
      <c r="F46" s="35" t="s">
        <v>35</v>
      </c>
      <c r="G46" s="36" t="s">
        <v>36</v>
      </c>
      <c r="H46" s="47" t="s">
        <v>42</v>
      </c>
      <c r="I46" s="47" t="s">
        <v>40</v>
      </c>
      <c r="J46" s="47" t="s">
        <v>111</v>
      </c>
      <c r="K46" s="43" t="s">
        <v>74</v>
      </c>
      <c r="L46" s="37"/>
      <c r="M46" s="38"/>
      <c r="N46" s="38" t="n">
        <v>385.8</v>
      </c>
      <c r="O46" s="38" t="n">
        <v>327.9</v>
      </c>
      <c r="P46" s="38" t="n">
        <v>310</v>
      </c>
      <c r="Q46" s="38" t="n">
        <v>321.8</v>
      </c>
      <c r="R46" s="38" t="n">
        <v>285.6</v>
      </c>
      <c r="S46" s="38" t="n">
        <v>268</v>
      </c>
      <c r="T46" s="38" t="n">
        <v>265.2</v>
      </c>
      <c r="U46" s="38" t="n">
        <f aca="false">T46*1.04</f>
        <v>275.808</v>
      </c>
    </row>
    <row r="47" customFormat="false" ht="90" hidden="false" customHeight="false" outlineLevel="0" collapsed="false">
      <c r="A47" s="39" t="s">
        <v>32</v>
      </c>
      <c r="B47" s="39" t="s">
        <v>87</v>
      </c>
      <c r="C47" s="39" t="s">
        <v>112</v>
      </c>
      <c r="D47" s="39" t="s">
        <v>103</v>
      </c>
      <c r="E47" s="54" t="s">
        <v>113</v>
      </c>
      <c r="F47" s="35" t="s">
        <v>35</v>
      </c>
      <c r="G47" s="36" t="s">
        <v>36</v>
      </c>
      <c r="H47" s="36" t="s">
        <v>42</v>
      </c>
      <c r="I47" s="36" t="s">
        <v>40</v>
      </c>
      <c r="J47" s="36" t="s">
        <v>114</v>
      </c>
      <c r="K47" s="43" t="s">
        <v>115</v>
      </c>
      <c r="L47" s="37"/>
      <c r="M47" s="38"/>
      <c r="N47" s="38"/>
      <c r="O47" s="38"/>
      <c r="P47" s="38"/>
      <c r="Q47" s="38" t="n">
        <v>2473</v>
      </c>
      <c r="R47" s="38" t="n">
        <v>7296.4</v>
      </c>
      <c r="S47" s="38" t="n">
        <v>0</v>
      </c>
      <c r="T47" s="38" t="n">
        <v>0</v>
      </c>
      <c r="U47" s="38" t="n">
        <f aca="false">T47*1.04</f>
        <v>0</v>
      </c>
    </row>
    <row r="48" customFormat="false" ht="56.25" hidden="false" customHeight="false" outlineLevel="0" collapsed="false">
      <c r="A48" s="39" t="s">
        <v>32</v>
      </c>
      <c r="B48" s="39" t="s">
        <v>87</v>
      </c>
      <c r="C48" s="39" t="s">
        <v>116</v>
      </c>
      <c r="D48" s="55" t="s">
        <v>112</v>
      </c>
      <c r="E48" s="40" t="s">
        <v>61</v>
      </c>
      <c r="F48" s="35" t="s">
        <v>35</v>
      </c>
      <c r="G48" s="36" t="s">
        <v>36</v>
      </c>
      <c r="H48" s="36" t="s">
        <v>42</v>
      </c>
      <c r="I48" s="36" t="s">
        <v>40</v>
      </c>
      <c r="J48" s="36" t="s">
        <v>117</v>
      </c>
      <c r="K48" s="43" t="s">
        <v>74</v>
      </c>
      <c r="L48" s="37"/>
      <c r="M48" s="38"/>
      <c r="N48" s="38"/>
      <c r="O48" s="38"/>
      <c r="P48" s="38" t="n">
        <v>18.3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</row>
    <row r="49" customFormat="false" ht="54.95" hidden="false" customHeight="true" outlineLevel="0" collapsed="false">
      <c r="A49" s="39" t="s">
        <v>32</v>
      </c>
      <c r="B49" s="39" t="s">
        <v>87</v>
      </c>
      <c r="C49" s="39" t="s">
        <v>118</v>
      </c>
      <c r="D49" s="55" t="s">
        <v>116</v>
      </c>
      <c r="E49" s="40" t="s">
        <v>119</v>
      </c>
      <c r="F49" s="35" t="s">
        <v>35</v>
      </c>
      <c r="G49" s="36" t="s">
        <v>36</v>
      </c>
      <c r="H49" s="36" t="s">
        <v>42</v>
      </c>
      <c r="I49" s="36" t="s">
        <v>40</v>
      </c>
      <c r="J49" s="36" t="s">
        <v>120</v>
      </c>
      <c r="K49" s="43" t="s">
        <v>121</v>
      </c>
      <c r="L49" s="37"/>
      <c r="M49" s="38"/>
      <c r="N49" s="38"/>
      <c r="O49" s="38"/>
      <c r="P49" s="38" t="n">
        <v>1165.4</v>
      </c>
      <c r="Q49" s="38" t="n">
        <v>128.9</v>
      </c>
      <c r="R49" s="38" t="n">
        <v>0</v>
      </c>
      <c r="S49" s="38" t="n">
        <v>0</v>
      </c>
      <c r="T49" s="38" t="n">
        <v>0</v>
      </c>
      <c r="U49" s="38" t="n">
        <v>0</v>
      </c>
    </row>
    <row r="50" customFormat="false" ht="78.75" hidden="false" customHeight="false" outlineLevel="0" collapsed="false">
      <c r="A50" s="39" t="s">
        <v>32</v>
      </c>
      <c r="B50" s="39" t="s">
        <v>87</v>
      </c>
      <c r="C50" s="39" t="s">
        <v>122</v>
      </c>
      <c r="D50" s="55" t="s">
        <v>118</v>
      </c>
      <c r="E50" s="40" t="s">
        <v>123</v>
      </c>
      <c r="F50" s="35" t="s">
        <v>35</v>
      </c>
      <c r="G50" s="36" t="s">
        <v>36</v>
      </c>
      <c r="H50" s="36" t="s">
        <v>42</v>
      </c>
      <c r="I50" s="36" t="s">
        <v>40</v>
      </c>
      <c r="J50" s="36" t="s">
        <v>124</v>
      </c>
      <c r="K50" s="43" t="s">
        <v>74</v>
      </c>
      <c r="L50" s="37"/>
      <c r="M50" s="38"/>
      <c r="N50" s="38"/>
      <c r="O50" s="38"/>
      <c r="P50" s="38" t="n">
        <v>3512.7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</row>
    <row r="51" customFormat="false" ht="56.25" hidden="false" customHeight="false" outlineLevel="0" collapsed="false">
      <c r="A51" s="39" t="s">
        <v>32</v>
      </c>
      <c r="B51" s="39" t="s">
        <v>87</v>
      </c>
      <c r="C51" s="39" t="s">
        <v>125</v>
      </c>
      <c r="D51" s="55" t="s">
        <v>122</v>
      </c>
      <c r="E51" s="40" t="s">
        <v>126</v>
      </c>
      <c r="F51" s="35" t="s">
        <v>35</v>
      </c>
      <c r="G51" s="36" t="s">
        <v>36</v>
      </c>
      <c r="H51" s="36" t="s">
        <v>42</v>
      </c>
      <c r="I51" s="36" t="s">
        <v>40</v>
      </c>
      <c r="J51" s="36" t="s">
        <v>127</v>
      </c>
      <c r="K51" s="43" t="s">
        <v>115</v>
      </c>
      <c r="L51" s="37"/>
      <c r="M51" s="38"/>
      <c r="N51" s="38"/>
      <c r="O51" s="38"/>
      <c r="P51" s="38" t="n">
        <v>357.9</v>
      </c>
      <c r="Q51" s="38" t="n">
        <v>236.7</v>
      </c>
      <c r="R51" s="38" t="n">
        <v>352.8</v>
      </c>
      <c r="S51" s="38" t="n">
        <v>0</v>
      </c>
      <c r="T51" s="38" t="n">
        <v>0</v>
      </c>
      <c r="U51" s="38" t="n">
        <v>0</v>
      </c>
    </row>
    <row r="52" customFormat="false" ht="56.25" hidden="false" customHeight="false" outlineLevel="0" collapsed="false">
      <c r="A52" s="39" t="s">
        <v>32</v>
      </c>
      <c r="B52" s="39" t="s">
        <v>87</v>
      </c>
      <c r="C52" s="39" t="s">
        <v>128</v>
      </c>
      <c r="D52" s="55" t="s">
        <v>125</v>
      </c>
      <c r="E52" s="40" t="s">
        <v>76</v>
      </c>
      <c r="F52" s="35" t="s">
        <v>35</v>
      </c>
      <c r="G52" s="36" t="s">
        <v>36</v>
      </c>
      <c r="H52" s="36" t="s">
        <v>42</v>
      </c>
      <c r="I52" s="36" t="s">
        <v>40</v>
      </c>
      <c r="J52" s="36" t="s">
        <v>129</v>
      </c>
      <c r="K52" s="43" t="s">
        <v>74</v>
      </c>
      <c r="L52" s="37"/>
      <c r="M52" s="38"/>
      <c r="N52" s="38"/>
      <c r="O52" s="38"/>
      <c r="P52" s="38" t="n">
        <v>36.5</v>
      </c>
      <c r="Q52" s="38" t="n">
        <v>3.6</v>
      </c>
      <c r="R52" s="38" t="n">
        <v>0</v>
      </c>
      <c r="S52" s="38" t="n">
        <v>0</v>
      </c>
      <c r="T52" s="38" t="n">
        <v>0</v>
      </c>
      <c r="U52" s="38" t="n">
        <v>0</v>
      </c>
    </row>
    <row r="53" customFormat="false" ht="56.25" hidden="false" customHeight="false" outlineLevel="0" collapsed="false">
      <c r="A53" s="39" t="s">
        <v>32</v>
      </c>
      <c r="B53" s="39" t="s">
        <v>87</v>
      </c>
      <c r="C53" s="39" t="s">
        <v>130</v>
      </c>
      <c r="D53" s="55" t="s">
        <v>128</v>
      </c>
      <c r="E53" s="56" t="s">
        <v>79</v>
      </c>
      <c r="F53" s="35" t="s">
        <v>35</v>
      </c>
      <c r="G53" s="36" t="s">
        <v>36</v>
      </c>
      <c r="H53" s="36" t="s">
        <v>42</v>
      </c>
      <c r="I53" s="36" t="s">
        <v>40</v>
      </c>
      <c r="J53" s="36" t="s">
        <v>131</v>
      </c>
      <c r="K53" s="43" t="s">
        <v>132</v>
      </c>
      <c r="L53" s="37"/>
      <c r="M53" s="38"/>
      <c r="N53" s="38"/>
      <c r="O53" s="38"/>
      <c r="P53" s="38"/>
      <c r="Q53" s="38" t="n">
        <v>1475.4</v>
      </c>
      <c r="R53" s="38" t="n">
        <v>0</v>
      </c>
      <c r="S53" s="38" t="n">
        <v>0</v>
      </c>
      <c r="T53" s="38" t="n">
        <v>0</v>
      </c>
      <c r="U53" s="38" t="n">
        <v>0</v>
      </c>
    </row>
    <row r="54" customFormat="false" ht="56.25" hidden="false" customHeight="false" outlineLevel="0" collapsed="false">
      <c r="A54" s="39" t="s">
        <v>32</v>
      </c>
      <c r="B54" s="39" t="s">
        <v>87</v>
      </c>
      <c r="C54" s="39" t="s">
        <v>133</v>
      </c>
      <c r="D54" s="55" t="s">
        <v>130</v>
      </c>
      <c r="E54" s="56" t="s">
        <v>134</v>
      </c>
      <c r="F54" s="35" t="s">
        <v>35</v>
      </c>
      <c r="G54" s="36" t="s">
        <v>36</v>
      </c>
      <c r="H54" s="36" t="s">
        <v>42</v>
      </c>
      <c r="I54" s="36" t="s">
        <v>40</v>
      </c>
      <c r="J54" s="36" t="s">
        <v>135</v>
      </c>
      <c r="K54" s="43" t="s">
        <v>115</v>
      </c>
      <c r="L54" s="37"/>
      <c r="M54" s="38"/>
      <c r="N54" s="38"/>
      <c r="O54" s="38"/>
      <c r="P54" s="38"/>
      <c r="Q54" s="38" t="n">
        <v>105</v>
      </c>
      <c r="R54" s="38" t="n">
        <v>0</v>
      </c>
      <c r="S54" s="38" t="n">
        <v>0</v>
      </c>
      <c r="T54" s="38" t="n">
        <v>0</v>
      </c>
      <c r="U54" s="38" t="n">
        <v>0</v>
      </c>
    </row>
    <row r="55" customFormat="false" ht="56.25" hidden="false" customHeight="false" outlineLevel="0" collapsed="false">
      <c r="A55" s="39" t="s">
        <v>32</v>
      </c>
      <c r="B55" s="39" t="s">
        <v>82</v>
      </c>
      <c r="C55" s="39" t="s">
        <v>78</v>
      </c>
      <c r="D55" s="55"/>
      <c r="E55" s="56" t="s">
        <v>83</v>
      </c>
      <c r="F55" s="35" t="s">
        <v>35</v>
      </c>
      <c r="G55" s="36" t="s">
        <v>36</v>
      </c>
      <c r="H55" s="36" t="s">
        <v>42</v>
      </c>
      <c r="I55" s="36" t="s">
        <v>40</v>
      </c>
      <c r="J55" s="36" t="s">
        <v>136</v>
      </c>
      <c r="K55" s="43" t="s">
        <v>60</v>
      </c>
      <c r="L55" s="37"/>
      <c r="M55" s="38"/>
      <c r="N55" s="38"/>
      <c r="O55" s="38"/>
      <c r="P55" s="38"/>
      <c r="Q55" s="38"/>
      <c r="R55" s="38" t="n">
        <v>18.9</v>
      </c>
      <c r="S55" s="38" t="n">
        <v>0</v>
      </c>
      <c r="T55" s="38" t="n">
        <v>0</v>
      </c>
      <c r="U55" s="38" t="n">
        <v>0</v>
      </c>
    </row>
    <row r="56" customFormat="false" ht="56.25" hidden="false" customHeight="false" outlineLevel="0" collapsed="false">
      <c r="A56" s="39"/>
      <c r="B56" s="48"/>
      <c r="C56" s="48"/>
      <c r="D56" s="57"/>
      <c r="E56" s="56" t="s">
        <v>85</v>
      </c>
      <c r="F56" s="35" t="s">
        <v>35</v>
      </c>
      <c r="G56" s="36" t="s">
        <v>36</v>
      </c>
      <c r="H56" s="36" t="s">
        <v>42</v>
      </c>
      <c r="I56" s="36" t="s">
        <v>40</v>
      </c>
      <c r="J56" s="36" t="s">
        <v>137</v>
      </c>
      <c r="K56" s="43" t="s">
        <v>60</v>
      </c>
      <c r="L56" s="37"/>
      <c r="M56" s="38"/>
      <c r="N56" s="38"/>
      <c r="O56" s="38"/>
      <c r="P56" s="38"/>
      <c r="Q56" s="38"/>
      <c r="R56" s="38" t="n">
        <v>500.4</v>
      </c>
      <c r="S56" s="38" t="n">
        <v>0</v>
      </c>
      <c r="T56" s="38" t="n">
        <v>0</v>
      </c>
      <c r="U56" s="38" t="n">
        <v>0</v>
      </c>
    </row>
    <row r="57" customFormat="false" ht="15" hidden="false" customHeight="false" outlineLevel="0" collapsed="false">
      <c r="A57" s="25" t="s">
        <v>32</v>
      </c>
      <c r="B57" s="25" t="s">
        <v>138</v>
      </c>
      <c r="C57" s="58"/>
      <c r="D57" s="25"/>
      <c r="E57" s="59" t="s">
        <v>139</v>
      </c>
      <c r="F57" s="32" t="s">
        <v>34</v>
      </c>
      <c r="G57" s="28"/>
      <c r="H57" s="28"/>
      <c r="I57" s="28"/>
      <c r="J57" s="28"/>
      <c r="K57" s="28"/>
      <c r="L57" s="34" t="n">
        <f aca="false">SUM(L58:L58)</f>
        <v>11334.4</v>
      </c>
      <c r="M57" s="29" t="n">
        <f aca="false">SUM(M58:M58)</f>
        <v>9960.1</v>
      </c>
      <c r="N57" s="29" t="n">
        <f aca="false">SUM(N58:N58)</f>
        <v>11488.5</v>
      </c>
      <c r="O57" s="29" t="n">
        <f aca="false">SUM(O58:O58)</f>
        <v>12542.1</v>
      </c>
      <c r="P57" s="29" t="n">
        <f aca="false">SUM(P58:P58)</f>
        <v>13176.2</v>
      </c>
      <c r="Q57" s="29" t="n">
        <f aca="false">SUM(Q58:Q58)</f>
        <v>21965.9</v>
      </c>
      <c r="R57" s="29" t="n">
        <f aca="false">SUM(R58)</f>
        <v>21742.9</v>
      </c>
      <c r="S57" s="29" t="n">
        <f aca="false">SUM(S58:S58)</f>
        <v>17915.1</v>
      </c>
      <c r="T57" s="29" t="n">
        <f aca="false">SUM(T58:T58)</f>
        <v>16715.1</v>
      </c>
      <c r="U57" s="29" t="n">
        <f aca="false">SUM(U58:U58)</f>
        <v>17465.776</v>
      </c>
    </row>
    <row r="58" customFormat="false" ht="56.25" hidden="false" customHeight="false" outlineLevel="0" collapsed="false">
      <c r="A58" s="50"/>
      <c r="B58" s="50"/>
      <c r="C58" s="50"/>
      <c r="D58" s="25"/>
      <c r="E58" s="33"/>
      <c r="F58" s="35" t="s">
        <v>35</v>
      </c>
      <c r="G58" s="36" t="s">
        <v>36</v>
      </c>
      <c r="H58" s="36"/>
      <c r="I58" s="36"/>
      <c r="J58" s="36"/>
      <c r="K58" s="36"/>
      <c r="L58" s="37" t="n">
        <f aca="false">L59</f>
        <v>11334.4</v>
      </c>
      <c r="M58" s="38" t="n">
        <f aca="false">M59+M62</f>
        <v>9960.1</v>
      </c>
      <c r="N58" s="38" t="n">
        <f aca="false">N59</f>
        <v>11488.5</v>
      </c>
      <c r="O58" s="38" t="n">
        <f aca="false">O59</f>
        <v>12542.1</v>
      </c>
      <c r="P58" s="38" t="n">
        <f aca="false">P59+P63+P64+P65+P66+P62</f>
        <v>13176.2</v>
      </c>
      <c r="Q58" s="38" t="n">
        <f aca="false">Q59+Q63+Q64+Q65+Q66+Q62+Q67+Q68+Q60</f>
        <v>21965.9</v>
      </c>
      <c r="R58" s="38" t="n">
        <f aca="false">R59+R63+R64+R65+R66+R62+R67+R68+R60+R69+R70+R61</f>
        <v>21742.9</v>
      </c>
      <c r="S58" s="38" t="n">
        <f aca="false">S59+S63+S64+S65+S66+S62+S67+S68+S60</f>
        <v>17915.1</v>
      </c>
      <c r="T58" s="38" t="n">
        <f aca="false">T59+T63+T64+T65+T66+T62+T67+T68+T60</f>
        <v>16715.1</v>
      </c>
      <c r="U58" s="38" t="n">
        <f aca="false">U59+U63+U64+U65+U66+U62+U67+U68+U60</f>
        <v>17465.776</v>
      </c>
    </row>
    <row r="59" s="1" customFormat="true" ht="54.95" hidden="false" customHeight="true" outlineLevel="0" collapsed="false">
      <c r="A59" s="39" t="s">
        <v>32</v>
      </c>
      <c r="B59" s="39" t="s">
        <v>138</v>
      </c>
      <c r="C59" s="39" t="s">
        <v>52</v>
      </c>
      <c r="D59" s="39" t="s">
        <v>48</v>
      </c>
      <c r="E59" s="51" t="s">
        <v>140</v>
      </c>
      <c r="F59" s="35" t="s">
        <v>35</v>
      </c>
      <c r="G59" s="36" t="s">
        <v>36</v>
      </c>
      <c r="H59" s="36" t="s">
        <v>42</v>
      </c>
      <c r="I59" s="36" t="s">
        <v>40</v>
      </c>
      <c r="J59" s="36" t="s">
        <v>141</v>
      </c>
      <c r="K59" s="43" t="s">
        <v>142</v>
      </c>
      <c r="L59" s="37" t="n">
        <v>11334.4</v>
      </c>
      <c r="M59" s="37" t="n">
        <v>9713.1</v>
      </c>
      <c r="N59" s="37" t="n">
        <f aca="false">5001.6+N60+N62+N63+N64+N65</f>
        <v>11488.5</v>
      </c>
      <c r="O59" s="37" t="n">
        <f aca="false">5001.6+O60+O62+O63+O64+O65-910.6</f>
        <v>12542.1</v>
      </c>
      <c r="P59" s="37" t="n">
        <v>12463</v>
      </c>
      <c r="Q59" s="37" t="n">
        <f aca="false">16847.8-4140.2</f>
        <v>12707.6</v>
      </c>
      <c r="R59" s="38" t="n">
        <v>11697.4</v>
      </c>
      <c r="S59" s="38" t="n">
        <v>9741.2</v>
      </c>
      <c r="T59" s="38" t="n">
        <v>8941.2</v>
      </c>
      <c r="U59" s="38" t="n">
        <v>9136.2</v>
      </c>
    </row>
    <row r="60" s="61" customFormat="true" ht="45" hidden="false" customHeight="true" outlineLevel="0" collapsed="false">
      <c r="A60" s="39" t="s">
        <v>32</v>
      </c>
      <c r="B60" s="39" t="s">
        <v>138</v>
      </c>
      <c r="C60" s="39" t="s">
        <v>57</v>
      </c>
      <c r="D60" s="39" t="s">
        <v>52</v>
      </c>
      <c r="E60" s="40" t="s">
        <v>143</v>
      </c>
      <c r="F60" s="60" t="s">
        <v>35</v>
      </c>
      <c r="G60" s="36" t="s">
        <v>36</v>
      </c>
      <c r="H60" s="36" t="s">
        <v>42</v>
      </c>
      <c r="I60" s="36" t="s">
        <v>40</v>
      </c>
      <c r="J60" s="36" t="s">
        <v>141</v>
      </c>
      <c r="K60" s="43" t="s">
        <v>142</v>
      </c>
      <c r="L60" s="37" t="n">
        <v>7272</v>
      </c>
      <c r="M60" s="37" t="n">
        <f aca="false">7200+98</f>
        <v>7298</v>
      </c>
      <c r="N60" s="37" t="n">
        <v>5854.9</v>
      </c>
      <c r="O60" s="37" t="n">
        <v>7971</v>
      </c>
      <c r="P60" s="37" t="n">
        <v>8214.6</v>
      </c>
      <c r="Q60" s="37" t="n">
        <v>8132.3</v>
      </c>
      <c r="R60" s="38" t="n">
        <v>7674.9</v>
      </c>
      <c r="S60" s="38" t="n">
        <v>6538.9</v>
      </c>
      <c r="T60" s="38" t="n">
        <v>6138.9</v>
      </c>
      <c r="U60" s="38" t="n">
        <v>6238.9</v>
      </c>
    </row>
    <row r="61" s="61" customFormat="true" ht="15" hidden="false" customHeight="false" outlineLevel="0" collapsed="false">
      <c r="A61" s="39"/>
      <c r="B61" s="39"/>
      <c r="C61" s="39"/>
      <c r="D61" s="39"/>
      <c r="E61" s="40"/>
      <c r="F61" s="60"/>
      <c r="G61" s="36" t="s">
        <v>36</v>
      </c>
      <c r="H61" s="36" t="s">
        <v>71</v>
      </c>
      <c r="I61" s="36" t="s">
        <v>32</v>
      </c>
      <c r="J61" s="36" t="s">
        <v>144</v>
      </c>
      <c r="K61" s="43" t="s">
        <v>81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8" t="n">
        <v>686.2</v>
      </c>
      <c r="S61" s="38" t="n">
        <v>800</v>
      </c>
      <c r="T61" s="38" t="n">
        <v>800</v>
      </c>
      <c r="U61" s="38" t="n">
        <v>800</v>
      </c>
    </row>
    <row r="62" s="61" customFormat="true" ht="54.95" hidden="false" customHeight="true" outlineLevel="0" collapsed="false">
      <c r="A62" s="39" t="s">
        <v>32</v>
      </c>
      <c r="B62" s="39" t="s">
        <v>138</v>
      </c>
      <c r="C62" s="39" t="s">
        <v>42</v>
      </c>
      <c r="D62" s="39" t="s">
        <v>57</v>
      </c>
      <c r="E62" s="62" t="s">
        <v>49</v>
      </c>
      <c r="F62" s="35" t="s">
        <v>35</v>
      </c>
      <c r="G62" s="36" t="s">
        <v>36</v>
      </c>
      <c r="H62" s="36" t="s">
        <v>42</v>
      </c>
      <c r="I62" s="36" t="s">
        <v>40</v>
      </c>
      <c r="J62" s="36" t="s">
        <v>145</v>
      </c>
      <c r="K62" s="43" t="s">
        <v>51</v>
      </c>
      <c r="L62" s="37"/>
      <c r="M62" s="37" t="n">
        <v>247</v>
      </c>
      <c r="N62" s="37" t="n">
        <v>471.3</v>
      </c>
      <c r="O62" s="37" t="n">
        <v>399.2</v>
      </c>
      <c r="P62" s="37" t="n">
        <v>332.8</v>
      </c>
      <c r="Q62" s="37" t="n">
        <f aca="false">394.4-77.4</f>
        <v>317</v>
      </c>
      <c r="R62" s="38" t="n">
        <v>246.1</v>
      </c>
      <c r="S62" s="38" t="n">
        <v>259.4</v>
      </c>
      <c r="T62" s="38" t="n">
        <v>259.4</v>
      </c>
      <c r="U62" s="38" t="n">
        <f aca="false">T62*1.04</f>
        <v>269.776</v>
      </c>
    </row>
    <row r="63" s="61" customFormat="true" ht="56.25" hidden="false" customHeight="false" outlineLevel="0" collapsed="false">
      <c r="A63" s="39" t="s">
        <v>32</v>
      </c>
      <c r="B63" s="39" t="s">
        <v>138</v>
      </c>
      <c r="C63" s="39" t="s">
        <v>63</v>
      </c>
      <c r="D63" s="39" t="s">
        <v>42</v>
      </c>
      <c r="E63" s="40" t="s">
        <v>61</v>
      </c>
      <c r="F63" s="35" t="s">
        <v>35</v>
      </c>
      <c r="G63" s="36" t="s">
        <v>36</v>
      </c>
      <c r="H63" s="36" t="s">
        <v>42</v>
      </c>
      <c r="I63" s="36" t="s">
        <v>40</v>
      </c>
      <c r="J63" s="36" t="s">
        <v>146</v>
      </c>
      <c r="K63" s="43" t="s">
        <v>81</v>
      </c>
      <c r="L63" s="37"/>
      <c r="M63" s="37"/>
      <c r="N63" s="37" t="n">
        <v>55</v>
      </c>
      <c r="O63" s="37" t="n">
        <v>69.5</v>
      </c>
      <c r="P63" s="37" t="n">
        <v>73.8</v>
      </c>
      <c r="Q63" s="37" t="n">
        <f aca="false">128.4-101.4</f>
        <v>27</v>
      </c>
      <c r="R63" s="38" t="n">
        <v>37</v>
      </c>
      <c r="S63" s="38" t="n">
        <v>0</v>
      </c>
      <c r="T63" s="38" t="n">
        <v>0</v>
      </c>
      <c r="U63" s="38" t="n">
        <v>0</v>
      </c>
    </row>
    <row r="64" s="61" customFormat="true" ht="56.25" hidden="false" customHeight="false" outlineLevel="0" collapsed="false">
      <c r="A64" s="39" t="s">
        <v>32</v>
      </c>
      <c r="B64" s="39" t="s">
        <v>138</v>
      </c>
      <c r="C64" s="39" t="s">
        <v>66</v>
      </c>
      <c r="D64" s="39" t="s">
        <v>63</v>
      </c>
      <c r="E64" s="40" t="s">
        <v>64</v>
      </c>
      <c r="F64" s="35" t="s">
        <v>35</v>
      </c>
      <c r="G64" s="36" t="s">
        <v>36</v>
      </c>
      <c r="H64" s="36" t="s">
        <v>42</v>
      </c>
      <c r="I64" s="36" t="s">
        <v>52</v>
      </c>
      <c r="J64" s="36" t="s">
        <v>147</v>
      </c>
      <c r="K64" s="43" t="s">
        <v>81</v>
      </c>
      <c r="L64" s="37"/>
      <c r="M64" s="37"/>
      <c r="N64" s="37" t="n">
        <v>5.7</v>
      </c>
      <c r="O64" s="37" t="n">
        <v>11.4</v>
      </c>
      <c r="P64" s="37" t="n">
        <v>9.5</v>
      </c>
      <c r="Q64" s="37" t="n">
        <v>5.7</v>
      </c>
      <c r="R64" s="38" t="n">
        <v>7.6</v>
      </c>
      <c r="S64" s="38" t="n">
        <v>0</v>
      </c>
      <c r="T64" s="38" t="n">
        <v>0</v>
      </c>
      <c r="U64" s="38" t="n">
        <v>0</v>
      </c>
    </row>
    <row r="65" s="61" customFormat="true" ht="56.25" hidden="false" customHeight="false" outlineLevel="0" collapsed="false">
      <c r="A65" s="63" t="s">
        <v>32</v>
      </c>
      <c r="B65" s="63" t="s">
        <v>138</v>
      </c>
      <c r="C65" s="63" t="s">
        <v>54</v>
      </c>
      <c r="D65" s="63" t="s">
        <v>66</v>
      </c>
      <c r="E65" s="40" t="s">
        <v>108</v>
      </c>
      <c r="F65" s="35" t="s">
        <v>35</v>
      </c>
      <c r="G65" s="36" t="s">
        <v>36</v>
      </c>
      <c r="H65" s="36" t="s">
        <v>42</v>
      </c>
      <c r="I65" s="36" t="s">
        <v>40</v>
      </c>
      <c r="J65" s="36" t="s">
        <v>148</v>
      </c>
      <c r="K65" s="43" t="s">
        <v>81</v>
      </c>
      <c r="L65" s="37"/>
      <c r="M65" s="37"/>
      <c r="N65" s="37" t="n">
        <v>100</v>
      </c>
      <c r="O65" s="37" t="n">
        <v>0</v>
      </c>
      <c r="P65" s="37" t="n">
        <v>0</v>
      </c>
      <c r="Q65" s="37" t="n">
        <v>0</v>
      </c>
      <c r="R65" s="38" t="n">
        <v>0</v>
      </c>
      <c r="S65" s="38" t="n">
        <v>0</v>
      </c>
      <c r="T65" s="38" t="n">
        <v>0</v>
      </c>
      <c r="U65" s="38" t="n">
        <v>0</v>
      </c>
    </row>
    <row r="66" s="61" customFormat="true" ht="56.25" hidden="false" customHeight="false" outlineLevel="0" collapsed="false">
      <c r="A66" s="36" t="s">
        <v>32</v>
      </c>
      <c r="B66" s="36" t="s">
        <v>138</v>
      </c>
      <c r="C66" s="36" t="s">
        <v>71</v>
      </c>
      <c r="D66" s="36" t="s">
        <v>66</v>
      </c>
      <c r="E66" s="64" t="s">
        <v>149</v>
      </c>
      <c r="F66" s="35" t="s">
        <v>35</v>
      </c>
      <c r="G66" s="36" t="s">
        <v>36</v>
      </c>
      <c r="H66" s="36" t="s">
        <v>42</v>
      </c>
      <c r="I66" s="36" t="s">
        <v>45</v>
      </c>
      <c r="J66" s="36" t="s">
        <v>150</v>
      </c>
      <c r="K66" s="43" t="s">
        <v>151</v>
      </c>
      <c r="L66" s="37"/>
      <c r="M66" s="37"/>
      <c r="N66" s="37"/>
      <c r="O66" s="37"/>
      <c r="P66" s="37" t="n">
        <v>297.1</v>
      </c>
      <c r="Q66" s="37" t="n">
        <v>746.5</v>
      </c>
      <c r="R66" s="38" t="n">
        <v>1375.6</v>
      </c>
      <c r="S66" s="38" t="n">
        <v>1375.6</v>
      </c>
      <c r="T66" s="38" t="n">
        <v>1375.6</v>
      </c>
      <c r="U66" s="38" t="n">
        <v>1820.9</v>
      </c>
    </row>
    <row r="67" s="61" customFormat="true" ht="56.25" hidden="false" customHeight="false" outlineLevel="0" collapsed="false">
      <c r="A67" s="36" t="s">
        <v>32</v>
      </c>
      <c r="B67" s="36" t="s">
        <v>138</v>
      </c>
      <c r="C67" s="36" t="s">
        <v>75</v>
      </c>
      <c r="D67" s="36" t="s">
        <v>54</v>
      </c>
      <c r="E67" s="64" t="s">
        <v>79</v>
      </c>
      <c r="F67" s="35" t="s">
        <v>35</v>
      </c>
      <c r="G67" s="36" t="s">
        <v>36</v>
      </c>
      <c r="H67" s="36" t="s">
        <v>42</v>
      </c>
      <c r="I67" s="36" t="s">
        <v>45</v>
      </c>
      <c r="J67" s="36" t="s">
        <v>152</v>
      </c>
      <c r="K67" s="43" t="s">
        <v>81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24.6</v>
      </c>
      <c r="R67" s="38" t="n">
        <v>0</v>
      </c>
      <c r="S67" s="38" t="n">
        <v>0</v>
      </c>
      <c r="T67" s="38" t="n">
        <v>0</v>
      </c>
      <c r="U67" s="38" t="n">
        <v>0</v>
      </c>
    </row>
    <row r="68" s="61" customFormat="true" ht="56.25" hidden="false" customHeight="false" outlineLevel="0" collapsed="false">
      <c r="A68" s="36" t="s">
        <v>32</v>
      </c>
      <c r="B68" s="36" t="s">
        <v>138</v>
      </c>
      <c r="C68" s="36" t="s">
        <v>71</v>
      </c>
      <c r="D68" s="36" t="s">
        <v>54</v>
      </c>
      <c r="E68" s="56" t="s">
        <v>134</v>
      </c>
      <c r="F68" s="35" t="s">
        <v>35</v>
      </c>
      <c r="G68" s="36" t="s">
        <v>36</v>
      </c>
      <c r="H68" s="36" t="s">
        <v>42</v>
      </c>
      <c r="I68" s="36" t="s">
        <v>45</v>
      </c>
      <c r="J68" s="36" t="s">
        <v>153</v>
      </c>
      <c r="K68" s="43" t="s">
        <v>81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5.2</v>
      </c>
      <c r="R68" s="38" t="n">
        <v>0</v>
      </c>
      <c r="S68" s="37" t="n">
        <v>0</v>
      </c>
      <c r="T68" s="37" t="n">
        <v>0</v>
      </c>
      <c r="U68" s="37" t="n">
        <v>0</v>
      </c>
    </row>
    <row r="69" s="61" customFormat="true" ht="56.25" hidden="false" customHeight="false" outlineLevel="0" collapsed="false">
      <c r="A69" s="65"/>
      <c r="B69" s="66"/>
      <c r="C69" s="67"/>
      <c r="D69" s="67"/>
      <c r="E69" s="68" t="s">
        <v>85</v>
      </c>
      <c r="F69" s="35" t="s">
        <v>35</v>
      </c>
      <c r="G69" s="36" t="s">
        <v>36</v>
      </c>
      <c r="H69" s="36" t="s">
        <v>42</v>
      </c>
      <c r="I69" s="36" t="s">
        <v>40</v>
      </c>
      <c r="J69" s="36" t="s">
        <v>154</v>
      </c>
      <c r="K69" s="43" t="s">
        <v>81</v>
      </c>
      <c r="L69" s="37"/>
      <c r="M69" s="37"/>
      <c r="N69" s="37"/>
      <c r="O69" s="37"/>
      <c r="P69" s="37"/>
      <c r="Q69" s="37"/>
      <c r="R69" s="38" t="n">
        <v>16</v>
      </c>
      <c r="S69" s="37"/>
      <c r="T69" s="37"/>
      <c r="U69" s="37"/>
    </row>
    <row r="70" s="61" customFormat="true" ht="56.25" hidden="false" customHeight="false" outlineLevel="0" collapsed="false">
      <c r="A70" s="69" t="s">
        <v>32</v>
      </c>
      <c r="B70" s="70" t="s">
        <v>82</v>
      </c>
      <c r="C70" s="71" t="s">
        <v>78</v>
      </c>
      <c r="D70" s="71"/>
      <c r="E70" s="68" t="s">
        <v>83</v>
      </c>
      <c r="F70" s="35" t="s">
        <v>35</v>
      </c>
      <c r="G70" s="36" t="s">
        <v>36</v>
      </c>
      <c r="H70" s="36" t="s">
        <v>42</v>
      </c>
      <c r="I70" s="36" t="s">
        <v>40</v>
      </c>
      <c r="J70" s="36" t="s">
        <v>155</v>
      </c>
      <c r="K70" s="43" t="s">
        <v>60</v>
      </c>
      <c r="L70" s="37"/>
      <c r="M70" s="37"/>
      <c r="N70" s="37"/>
      <c r="O70" s="37"/>
      <c r="P70" s="37"/>
      <c r="Q70" s="37"/>
      <c r="R70" s="38" t="n">
        <v>2.1</v>
      </c>
      <c r="S70" s="37" t="n">
        <v>0</v>
      </c>
      <c r="T70" s="37" t="n">
        <v>0</v>
      </c>
      <c r="U70" s="37" t="n">
        <v>0</v>
      </c>
    </row>
    <row r="71" s="61" customFormat="true" ht="15" hidden="false" customHeight="false" outlineLevel="0" collapsed="false">
      <c r="A71" s="72" t="s">
        <v>32</v>
      </c>
      <c r="B71" s="70" t="s">
        <v>156</v>
      </c>
      <c r="C71" s="71"/>
      <c r="D71" s="71"/>
      <c r="E71" s="73" t="s">
        <v>157</v>
      </c>
      <c r="F71" s="32" t="s">
        <v>34</v>
      </c>
      <c r="G71" s="36"/>
      <c r="H71" s="36"/>
      <c r="I71" s="36"/>
      <c r="J71" s="36"/>
      <c r="K71" s="43"/>
      <c r="L71" s="37"/>
      <c r="M71" s="37"/>
      <c r="N71" s="34" t="n">
        <f aca="false">N72</f>
        <v>110</v>
      </c>
      <c r="O71" s="34" t="n">
        <f aca="false">O72</f>
        <v>2</v>
      </c>
      <c r="P71" s="34" t="n">
        <f aca="false">P72</f>
        <v>2</v>
      </c>
      <c r="Q71" s="34" t="n">
        <f aca="false">Q72</f>
        <v>0</v>
      </c>
      <c r="R71" s="34" t="n">
        <f aca="false">R72</f>
        <v>0</v>
      </c>
      <c r="S71" s="34" t="n">
        <f aca="false">S72</f>
        <v>0</v>
      </c>
      <c r="T71" s="34" t="n">
        <f aca="false">T72</f>
        <v>0</v>
      </c>
      <c r="U71" s="34" t="n">
        <f aca="false">U72</f>
        <v>0</v>
      </c>
    </row>
    <row r="72" s="61" customFormat="true" ht="56.25" hidden="false" customHeight="false" outlineLevel="0" collapsed="false">
      <c r="A72" s="74"/>
      <c r="B72" s="75"/>
      <c r="C72" s="76"/>
      <c r="D72" s="76"/>
      <c r="E72" s="77"/>
      <c r="F72" s="35" t="s">
        <v>35</v>
      </c>
      <c r="G72" s="36" t="s">
        <v>36</v>
      </c>
      <c r="H72" s="36"/>
      <c r="I72" s="36"/>
      <c r="J72" s="36"/>
      <c r="K72" s="43"/>
      <c r="L72" s="37" t="n">
        <v>0</v>
      </c>
      <c r="M72" s="37" t="n">
        <v>0</v>
      </c>
      <c r="N72" s="37" t="n">
        <f aca="false">N73+N74</f>
        <v>110</v>
      </c>
      <c r="O72" s="37" t="n">
        <f aca="false">O73+O74</f>
        <v>2</v>
      </c>
      <c r="P72" s="37" t="n">
        <f aca="false">P73+P74</f>
        <v>2</v>
      </c>
      <c r="Q72" s="37" t="n">
        <f aca="false">Q73+Q74</f>
        <v>0</v>
      </c>
      <c r="R72" s="37" t="n">
        <f aca="false">R73+R74</f>
        <v>0</v>
      </c>
      <c r="S72" s="37" t="n">
        <f aca="false">S73+S74</f>
        <v>0</v>
      </c>
      <c r="T72" s="37" t="n">
        <f aca="false">T73+T74</f>
        <v>0</v>
      </c>
      <c r="U72" s="37" t="n">
        <f aca="false">U73+U74</f>
        <v>0</v>
      </c>
    </row>
    <row r="73" s="81" customFormat="true" ht="56.25" hidden="false" customHeight="false" outlineLevel="0" collapsed="false">
      <c r="A73" s="78" t="s">
        <v>32</v>
      </c>
      <c r="B73" s="79" t="s">
        <v>156</v>
      </c>
      <c r="C73" s="79" t="s">
        <v>32</v>
      </c>
      <c r="D73" s="79"/>
      <c r="E73" s="80" t="s">
        <v>158</v>
      </c>
      <c r="F73" s="35" t="s">
        <v>35</v>
      </c>
      <c r="G73" s="36" t="s">
        <v>36</v>
      </c>
      <c r="H73" s="36" t="s">
        <v>42</v>
      </c>
      <c r="I73" s="36" t="s">
        <v>42</v>
      </c>
      <c r="J73" s="36" t="s">
        <v>159</v>
      </c>
      <c r="K73" s="43" t="s">
        <v>81</v>
      </c>
      <c r="L73" s="37" t="n">
        <v>0</v>
      </c>
      <c r="M73" s="38" t="n">
        <v>0</v>
      </c>
      <c r="N73" s="38" t="n">
        <v>10</v>
      </c>
      <c r="O73" s="38" t="n">
        <v>2</v>
      </c>
      <c r="P73" s="38" t="n">
        <v>2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</row>
    <row r="74" s="81" customFormat="true" ht="54.95" hidden="false" customHeight="true" outlineLevel="0" collapsed="false">
      <c r="A74" s="78" t="s">
        <v>32</v>
      </c>
      <c r="B74" s="79" t="s">
        <v>156</v>
      </c>
      <c r="C74" s="79" t="s">
        <v>40</v>
      </c>
      <c r="D74" s="79" t="s">
        <v>32</v>
      </c>
      <c r="E74" s="82" t="s">
        <v>108</v>
      </c>
      <c r="F74" s="35" t="s">
        <v>35</v>
      </c>
      <c r="G74" s="36" t="s">
        <v>36</v>
      </c>
      <c r="H74" s="36" t="s">
        <v>42</v>
      </c>
      <c r="I74" s="36" t="s">
        <v>42</v>
      </c>
      <c r="J74" s="36" t="s">
        <v>160</v>
      </c>
      <c r="K74" s="43" t="s">
        <v>81</v>
      </c>
      <c r="L74" s="37" t="n">
        <v>0</v>
      </c>
      <c r="M74" s="38" t="n">
        <v>0</v>
      </c>
      <c r="N74" s="38" t="n">
        <v>10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</row>
    <row r="75" customFormat="false" ht="21" hidden="false" customHeight="false" outlineLevel="0" collapsed="false">
      <c r="A75" s="83" t="s">
        <v>32</v>
      </c>
      <c r="B75" s="83" t="s">
        <v>82</v>
      </c>
      <c r="C75" s="83"/>
      <c r="D75" s="83"/>
      <c r="E75" s="84" t="s">
        <v>161</v>
      </c>
      <c r="F75" s="32" t="s">
        <v>34</v>
      </c>
      <c r="G75" s="28"/>
      <c r="H75" s="28"/>
      <c r="I75" s="28"/>
      <c r="J75" s="28"/>
      <c r="K75" s="28"/>
      <c r="L75" s="34" t="n">
        <f aca="false">L76</f>
        <v>9989.4</v>
      </c>
      <c r="M75" s="29" t="n">
        <f aca="false">M76</f>
        <v>10295.5</v>
      </c>
      <c r="N75" s="29" t="n">
        <f aca="false">N76</f>
        <v>10891.3</v>
      </c>
      <c r="O75" s="29" t="n">
        <f aca="false">O76</f>
        <v>11825.6</v>
      </c>
      <c r="P75" s="29" t="n">
        <f aca="false">P76</f>
        <v>12033.5</v>
      </c>
      <c r="Q75" s="29" t="n">
        <f aca="false">Q76</f>
        <v>13490.1</v>
      </c>
      <c r="R75" s="29" t="n">
        <f aca="false">R76</f>
        <v>12451.3</v>
      </c>
      <c r="S75" s="29" t="n">
        <f aca="false">S76</f>
        <v>4110.4</v>
      </c>
      <c r="T75" s="29" t="n">
        <f aca="false">T76</f>
        <v>4110.4</v>
      </c>
      <c r="U75" s="29" t="n">
        <f aca="false">U76</f>
        <v>4150.62</v>
      </c>
    </row>
    <row r="76" customFormat="false" ht="56.25" hidden="false" customHeight="false" outlineLevel="0" collapsed="false">
      <c r="A76" s="85"/>
      <c r="B76" s="85"/>
      <c r="C76" s="85"/>
      <c r="D76" s="86"/>
      <c r="E76" s="59"/>
      <c r="F76" s="35" t="s">
        <v>35</v>
      </c>
      <c r="G76" s="36" t="s">
        <v>36</v>
      </c>
      <c r="H76" s="36"/>
      <c r="I76" s="36"/>
      <c r="J76" s="36"/>
      <c r="K76" s="36"/>
      <c r="L76" s="37" t="n">
        <f aca="false">SUM(L77:L79)</f>
        <v>9989.4</v>
      </c>
      <c r="M76" s="38" t="n">
        <f aca="false">SUM(M77:M79)</f>
        <v>10295.5</v>
      </c>
      <c r="N76" s="38" t="n">
        <f aca="false">SUM(N77:N79)</f>
        <v>10891.3</v>
      </c>
      <c r="O76" s="38" t="n">
        <f aca="false">SUM(O77:O79)</f>
        <v>11825.6</v>
      </c>
      <c r="P76" s="38" t="n">
        <f aca="false">SUM(P77:P79)</f>
        <v>12033.5</v>
      </c>
      <c r="Q76" s="38" t="n">
        <f aca="false">SUM(Q77:Q79)</f>
        <v>13490.1</v>
      </c>
      <c r="R76" s="38" t="n">
        <f aca="false">SUM(R77:R80)</f>
        <v>12451.3</v>
      </c>
      <c r="S76" s="38" t="n">
        <f aca="false">SUM(S77:S79)</f>
        <v>4110.4</v>
      </c>
      <c r="T76" s="38" t="n">
        <f aca="false">SUM(T77:T79)</f>
        <v>4110.4</v>
      </c>
      <c r="U76" s="38" t="n">
        <f aca="false">SUM(U77:U79)</f>
        <v>4150.62</v>
      </c>
    </row>
    <row r="77" customFormat="false" ht="56.25" hidden="false" customHeight="false" outlineLevel="0" collapsed="false">
      <c r="A77" s="39" t="s">
        <v>32</v>
      </c>
      <c r="B77" s="39" t="s">
        <v>82</v>
      </c>
      <c r="C77" s="39" t="s">
        <v>32</v>
      </c>
      <c r="D77" s="39"/>
      <c r="E77" s="40" t="s">
        <v>162</v>
      </c>
      <c r="F77" s="35" t="s">
        <v>35</v>
      </c>
      <c r="G77" s="36" t="s">
        <v>36</v>
      </c>
      <c r="H77" s="36" t="s">
        <v>42</v>
      </c>
      <c r="I77" s="36" t="s">
        <v>66</v>
      </c>
      <c r="J77" s="36" t="s">
        <v>163</v>
      </c>
      <c r="K77" s="43" t="s">
        <v>164</v>
      </c>
      <c r="L77" s="37" t="n">
        <v>0</v>
      </c>
      <c r="M77" s="38" t="n">
        <v>0</v>
      </c>
      <c r="N77" s="38" t="n">
        <f aca="false">M77*$N$11</f>
        <v>0</v>
      </c>
      <c r="O77" s="38" t="n">
        <f aca="false">N77*$O$11</f>
        <v>0</v>
      </c>
      <c r="P77" s="38" t="n">
        <v>702</v>
      </c>
      <c r="Q77" s="38" t="n">
        <v>1288.8</v>
      </c>
      <c r="R77" s="38" t="n">
        <v>1914.2</v>
      </c>
      <c r="S77" s="38" t="n">
        <v>1005.5</v>
      </c>
      <c r="T77" s="38" t="n">
        <v>1005.5</v>
      </c>
      <c r="U77" s="38" t="n">
        <f aca="false">T77*1.04</f>
        <v>1045.72</v>
      </c>
    </row>
    <row r="78" customFormat="false" ht="56.25" hidden="false" customHeight="false" outlineLevel="0" collapsed="false">
      <c r="A78" s="39" t="s">
        <v>32</v>
      </c>
      <c r="B78" s="39" t="s">
        <v>82</v>
      </c>
      <c r="C78" s="39" t="s">
        <v>40</v>
      </c>
      <c r="D78" s="39" t="s">
        <v>32</v>
      </c>
      <c r="E78" s="40" t="s">
        <v>165</v>
      </c>
      <c r="F78" s="35" t="s">
        <v>35</v>
      </c>
      <c r="G78" s="36" t="s">
        <v>36</v>
      </c>
      <c r="H78" s="36" t="s">
        <v>42</v>
      </c>
      <c r="I78" s="36" t="s">
        <v>66</v>
      </c>
      <c r="J78" s="36" t="s">
        <v>166</v>
      </c>
      <c r="K78" s="43" t="s">
        <v>167</v>
      </c>
      <c r="L78" s="37" t="n">
        <v>9989.4</v>
      </c>
      <c r="M78" s="38" t="n">
        <v>10295.5</v>
      </c>
      <c r="N78" s="38" t="n">
        <v>10891.3</v>
      </c>
      <c r="O78" s="38" t="n">
        <v>11825.6</v>
      </c>
      <c r="P78" s="38" t="n">
        <v>11331.5</v>
      </c>
      <c r="Q78" s="38" t="n">
        <v>12141.3</v>
      </c>
      <c r="R78" s="38" t="n">
        <v>9258.9</v>
      </c>
      <c r="S78" s="38" t="n">
        <v>3104.9</v>
      </c>
      <c r="T78" s="38" t="n">
        <v>3104.9</v>
      </c>
      <c r="U78" s="38" t="n">
        <v>3104.9</v>
      </c>
    </row>
    <row r="79" customFormat="false" ht="56.25" hidden="false" customHeight="false" outlineLevel="0" collapsed="false">
      <c r="A79" s="39" t="s">
        <v>32</v>
      </c>
      <c r="B79" s="39" t="s">
        <v>82</v>
      </c>
      <c r="C79" s="39" t="s">
        <v>45</v>
      </c>
      <c r="D79" s="39" t="s">
        <v>40</v>
      </c>
      <c r="E79" s="40" t="s">
        <v>61</v>
      </c>
      <c r="F79" s="35" t="s">
        <v>35</v>
      </c>
      <c r="G79" s="36" t="s">
        <v>36</v>
      </c>
      <c r="H79" s="36" t="s">
        <v>42</v>
      </c>
      <c r="I79" s="36" t="s">
        <v>66</v>
      </c>
      <c r="J79" s="36" t="s">
        <v>168</v>
      </c>
      <c r="K79" s="43" t="s">
        <v>74</v>
      </c>
      <c r="L79" s="37" t="n">
        <v>0</v>
      </c>
      <c r="M79" s="38" t="n">
        <v>0</v>
      </c>
      <c r="N79" s="38" t="n">
        <v>0</v>
      </c>
      <c r="O79" s="38" t="n">
        <f aca="false">N79*$O$11</f>
        <v>0</v>
      </c>
      <c r="P79" s="38" t="n">
        <f aca="false">O79*$P$11</f>
        <v>0</v>
      </c>
      <c r="Q79" s="38" t="n">
        <v>60</v>
      </c>
      <c r="R79" s="38" t="n">
        <v>55</v>
      </c>
      <c r="S79" s="38" t="n">
        <f aca="false">R79*$P$11</f>
        <v>0</v>
      </c>
      <c r="T79" s="38" t="n">
        <f aca="false">S79*$P$11</f>
        <v>0</v>
      </c>
      <c r="U79" s="38" t="n">
        <f aca="false">T79*$P$11</f>
        <v>0</v>
      </c>
    </row>
    <row r="80" customFormat="false" ht="54.95" hidden="false" customHeight="true" outlineLevel="0" collapsed="false">
      <c r="A80" s="63" t="s">
        <v>32</v>
      </c>
      <c r="B80" s="63" t="s">
        <v>82</v>
      </c>
      <c r="C80" s="78" t="s">
        <v>78</v>
      </c>
      <c r="D80" s="87"/>
      <c r="E80" s="88" t="s">
        <v>169</v>
      </c>
      <c r="F80" s="35" t="s">
        <v>35</v>
      </c>
      <c r="G80" s="36" t="s">
        <v>36</v>
      </c>
      <c r="H80" s="36" t="s">
        <v>42</v>
      </c>
      <c r="I80" s="36" t="s">
        <v>66</v>
      </c>
      <c r="J80" s="36" t="s">
        <v>170</v>
      </c>
      <c r="K80" s="43" t="s">
        <v>171</v>
      </c>
      <c r="L80" s="37"/>
      <c r="M80" s="38"/>
      <c r="N80" s="38"/>
      <c r="O80" s="38"/>
      <c r="P80" s="38"/>
      <c r="Q80" s="38"/>
      <c r="R80" s="89" t="n">
        <v>1223.2</v>
      </c>
      <c r="S80" s="38" t="n">
        <v>0</v>
      </c>
      <c r="T80" s="38" t="n">
        <v>0</v>
      </c>
      <c r="U80" s="38" t="n">
        <v>0</v>
      </c>
    </row>
    <row r="81" customFormat="false" ht="21" hidden="false" customHeight="false" outlineLevel="0" collapsed="false">
      <c r="A81" s="63" t="s">
        <v>32</v>
      </c>
      <c r="B81" s="63" t="s">
        <v>172</v>
      </c>
      <c r="C81" s="90"/>
      <c r="D81" s="91"/>
      <c r="E81" s="92" t="s">
        <v>173</v>
      </c>
      <c r="F81" s="32" t="s">
        <v>34</v>
      </c>
      <c r="G81" s="93"/>
      <c r="H81" s="93"/>
      <c r="I81" s="93"/>
      <c r="J81" s="94"/>
      <c r="K81" s="94"/>
      <c r="L81" s="94"/>
      <c r="M81" s="95"/>
      <c r="N81" s="29" t="n">
        <f aca="false">N82</f>
        <v>1705.7</v>
      </c>
      <c r="O81" s="29" t="n">
        <f aca="false">O82</f>
        <v>1826</v>
      </c>
      <c r="P81" s="29" t="n">
        <f aca="false">P82</f>
        <v>1570.4</v>
      </c>
      <c r="Q81" s="29" t="n">
        <f aca="false">Q82</f>
        <v>4230.2</v>
      </c>
      <c r="R81" s="29" t="n">
        <f aca="false">R82</f>
        <v>1004.4</v>
      </c>
      <c r="S81" s="29" t="n">
        <f aca="false">S82</f>
        <v>775.4</v>
      </c>
      <c r="T81" s="29" t="n">
        <f aca="false">T82</f>
        <v>775.4</v>
      </c>
      <c r="U81" s="29" t="n">
        <f aca="false">U82</f>
        <v>806.016</v>
      </c>
    </row>
    <row r="82" customFormat="false" ht="56.25" hidden="false" customHeight="false" outlineLevel="0" collapsed="false">
      <c r="A82" s="96"/>
      <c r="B82" s="96"/>
      <c r="C82" s="97"/>
      <c r="D82" s="98"/>
      <c r="E82" s="99"/>
      <c r="F82" s="35" t="s">
        <v>35</v>
      </c>
      <c r="G82" s="36" t="s">
        <v>36</v>
      </c>
      <c r="H82" s="93"/>
      <c r="I82" s="93"/>
      <c r="J82" s="94"/>
      <c r="K82" s="94"/>
      <c r="L82" s="94"/>
      <c r="M82" s="95"/>
      <c r="N82" s="38" t="n">
        <f aca="false">N83+N84+N86</f>
        <v>1705.7</v>
      </c>
      <c r="O82" s="38" t="n">
        <f aca="false">O83+O84+O86</f>
        <v>1826</v>
      </c>
      <c r="P82" s="38" t="n">
        <f aca="false">P83+P84+P86</f>
        <v>1570.4</v>
      </c>
      <c r="Q82" s="38" t="n">
        <f aca="false">Q83+Q84+Q86+Q87+Q85</f>
        <v>4230.2</v>
      </c>
      <c r="R82" s="38" t="n">
        <f aca="false">R83+R84+R86</f>
        <v>1004.4</v>
      </c>
      <c r="S82" s="38" t="n">
        <f aca="false">S83+S84+S86</f>
        <v>775.4</v>
      </c>
      <c r="T82" s="38" t="n">
        <f aca="false">T83+T84+T86</f>
        <v>775.4</v>
      </c>
      <c r="U82" s="38" t="n">
        <f aca="false">U83+U84+U86</f>
        <v>806.016</v>
      </c>
    </row>
    <row r="83" customFormat="false" ht="56.25" hidden="false" customHeight="false" outlineLevel="0" collapsed="false">
      <c r="A83" s="63" t="s">
        <v>32</v>
      </c>
      <c r="B83" s="63" t="s">
        <v>172</v>
      </c>
      <c r="C83" s="63" t="s">
        <v>32</v>
      </c>
      <c r="D83" s="93"/>
      <c r="E83" s="100" t="s">
        <v>174</v>
      </c>
      <c r="F83" s="35" t="s">
        <v>35</v>
      </c>
      <c r="G83" s="36" t="s">
        <v>36</v>
      </c>
      <c r="H83" s="36" t="s">
        <v>42</v>
      </c>
      <c r="I83" s="36" t="s">
        <v>42</v>
      </c>
      <c r="J83" s="36" t="s">
        <v>175</v>
      </c>
      <c r="K83" s="43" t="s">
        <v>176</v>
      </c>
      <c r="L83" s="94"/>
      <c r="M83" s="95"/>
      <c r="N83" s="38" t="n">
        <v>1438.9</v>
      </c>
      <c r="O83" s="38" t="n">
        <v>1542.4</v>
      </c>
      <c r="P83" s="38" t="n">
        <v>1334.6</v>
      </c>
      <c r="Q83" s="101" t="n">
        <v>1119.5</v>
      </c>
      <c r="R83" s="101" t="n">
        <v>867.8</v>
      </c>
      <c r="S83" s="101" t="n">
        <v>715.4</v>
      </c>
      <c r="T83" s="101" t="n">
        <v>715.4</v>
      </c>
      <c r="U83" s="101" t="n">
        <f aca="false">T83*1.04</f>
        <v>744.016</v>
      </c>
    </row>
    <row r="84" customFormat="false" ht="18.75" hidden="false" customHeight="true" outlineLevel="0" collapsed="false">
      <c r="A84" s="63" t="s">
        <v>32</v>
      </c>
      <c r="B84" s="102" t="s">
        <v>172</v>
      </c>
      <c r="C84" s="102" t="s">
        <v>40</v>
      </c>
      <c r="D84" s="103" t="s">
        <v>32</v>
      </c>
      <c r="E84" s="100" t="s">
        <v>177</v>
      </c>
      <c r="F84" s="104" t="s">
        <v>35</v>
      </c>
      <c r="G84" s="36" t="s">
        <v>36</v>
      </c>
      <c r="H84" s="36" t="s">
        <v>42</v>
      </c>
      <c r="I84" s="36" t="s">
        <v>42</v>
      </c>
      <c r="J84" s="43" t="s">
        <v>178</v>
      </c>
      <c r="K84" s="43" t="s">
        <v>176</v>
      </c>
      <c r="L84" s="105"/>
      <c r="M84" s="106"/>
      <c r="N84" s="101" t="n">
        <v>157.5</v>
      </c>
      <c r="O84" s="101" t="n">
        <v>173.6</v>
      </c>
      <c r="P84" s="101" t="n">
        <v>162.3</v>
      </c>
      <c r="Q84" s="107" t="n">
        <v>72.5</v>
      </c>
      <c r="R84" s="101" t="n">
        <v>126.6</v>
      </c>
      <c r="S84" s="101" t="n">
        <v>50</v>
      </c>
      <c r="T84" s="101" t="n">
        <v>50</v>
      </c>
      <c r="U84" s="101" t="n">
        <f aca="false">T84*1.04</f>
        <v>52</v>
      </c>
    </row>
    <row r="85" customFormat="false" ht="15" hidden="false" customHeight="false" outlineLevel="0" collapsed="false">
      <c r="A85" s="108"/>
      <c r="B85" s="102"/>
      <c r="C85" s="102"/>
      <c r="D85" s="102"/>
      <c r="E85" s="109"/>
      <c r="F85" s="104"/>
      <c r="G85" s="36"/>
      <c r="H85" s="36"/>
      <c r="I85" s="36"/>
      <c r="J85" s="110" t="s">
        <v>179</v>
      </c>
      <c r="K85" s="43"/>
      <c r="L85" s="105"/>
      <c r="M85" s="106"/>
      <c r="N85" s="101"/>
      <c r="O85" s="101"/>
      <c r="P85" s="101"/>
      <c r="Q85" s="107" t="n">
        <v>26.9</v>
      </c>
      <c r="R85" s="101" t="n">
        <v>28.9</v>
      </c>
      <c r="S85" s="101" t="n">
        <v>0</v>
      </c>
      <c r="T85" s="101" t="n">
        <v>0</v>
      </c>
      <c r="U85" s="101" t="n">
        <v>0</v>
      </c>
    </row>
    <row r="86" customFormat="false" ht="56.25" hidden="false" customHeight="false" outlineLevel="0" collapsed="false">
      <c r="A86" s="111" t="s">
        <v>32</v>
      </c>
      <c r="B86" s="112" t="s">
        <v>172</v>
      </c>
      <c r="C86" s="112" t="s">
        <v>45</v>
      </c>
      <c r="D86" s="112" t="s">
        <v>40</v>
      </c>
      <c r="E86" s="113" t="s">
        <v>180</v>
      </c>
      <c r="F86" s="114" t="s">
        <v>35</v>
      </c>
      <c r="G86" s="115" t="s">
        <v>36</v>
      </c>
      <c r="H86" s="115" t="s">
        <v>42</v>
      </c>
      <c r="I86" s="115" t="s">
        <v>42</v>
      </c>
      <c r="J86" s="115" t="s">
        <v>181</v>
      </c>
      <c r="K86" s="110" t="s">
        <v>182</v>
      </c>
      <c r="L86" s="105"/>
      <c r="M86" s="106"/>
      <c r="N86" s="101" t="n">
        <v>109.3</v>
      </c>
      <c r="O86" s="101" t="n">
        <v>110</v>
      </c>
      <c r="P86" s="101" t="n">
        <v>73.5</v>
      </c>
      <c r="Q86" s="101" t="n">
        <v>11.5</v>
      </c>
      <c r="R86" s="101" t="n">
        <v>10</v>
      </c>
      <c r="S86" s="101" t="n">
        <v>10</v>
      </c>
      <c r="T86" s="101" t="n">
        <v>10</v>
      </c>
      <c r="U86" s="101" t="n">
        <v>10</v>
      </c>
    </row>
    <row r="87" customFormat="false" ht="54.95" hidden="false" customHeight="true" outlineLevel="0" collapsed="false">
      <c r="A87" s="116" t="s">
        <v>32</v>
      </c>
      <c r="B87" s="36" t="s">
        <v>172</v>
      </c>
      <c r="C87" s="36" t="s">
        <v>48</v>
      </c>
      <c r="D87" s="36" t="s">
        <v>45</v>
      </c>
      <c r="E87" s="52" t="s">
        <v>183</v>
      </c>
      <c r="F87" s="114" t="s">
        <v>35</v>
      </c>
      <c r="G87" s="36" t="s">
        <v>36</v>
      </c>
      <c r="H87" s="36" t="s">
        <v>42</v>
      </c>
      <c r="I87" s="36" t="s">
        <v>42</v>
      </c>
      <c r="J87" s="36" t="s">
        <v>184</v>
      </c>
      <c r="K87" s="43" t="s">
        <v>60</v>
      </c>
      <c r="L87" s="94"/>
      <c r="M87" s="95"/>
      <c r="N87" s="38"/>
      <c r="O87" s="38"/>
      <c r="P87" s="38"/>
      <c r="Q87" s="38" t="n">
        <v>2999.8</v>
      </c>
      <c r="R87" s="38" t="n">
        <v>411.9</v>
      </c>
      <c r="S87" s="38" t="n">
        <v>0</v>
      </c>
      <c r="T87" s="38" t="n">
        <v>0</v>
      </c>
      <c r="U87" s="38" t="n">
        <v>0</v>
      </c>
    </row>
    <row r="88" customFormat="false" ht="15" hidden="false" customHeight="false" outlineLevel="0" collapsed="false">
      <c r="A88" s="117" t="s">
        <v>32</v>
      </c>
      <c r="B88" s="118" t="n">
        <v>7</v>
      </c>
      <c r="C88" s="118"/>
      <c r="D88" s="118"/>
      <c r="E88" s="119" t="s">
        <v>185</v>
      </c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20"/>
    </row>
    <row r="89" customFormat="false" ht="15" hidden="false" customHeight="false" outlineLevel="0" collapsed="false">
      <c r="A89" s="117"/>
      <c r="B89" s="118"/>
      <c r="C89" s="118"/>
      <c r="D89" s="118"/>
      <c r="E89" s="121" t="s">
        <v>31</v>
      </c>
      <c r="F89" s="121"/>
      <c r="G89" s="121"/>
      <c r="H89" s="121"/>
      <c r="I89" s="121"/>
      <c r="J89" s="121"/>
      <c r="K89" s="121"/>
      <c r="L89" s="122"/>
      <c r="M89" s="123" t="n">
        <v>1.047</v>
      </c>
      <c r="N89" s="123" t="n">
        <v>1.045</v>
      </c>
      <c r="O89" s="123" t="n">
        <v>1.041</v>
      </c>
      <c r="P89" s="123" t="n">
        <v>1.036</v>
      </c>
      <c r="Q89" s="123" t="n">
        <v>1.035</v>
      </c>
      <c r="R89" s="123" t="n">
        <v>1.04</v>
      </c>
      <c r="S89" s="123" t="n">
        <v>1.04</v>
      </c>
      <c r="T89" s="123" t="n">
        <v>1.04</v>
      </c>
      <c r="U89" s="123" t="n">
        <v>1.04</v>
      </c>
      <c r="V89" s="120"/>
    </row>
    <row r="90" customFormat="false" ht="15" hidden="false" customHeight="false" outlineLevel="0" collapsed="false">
      <c r="A90" s="117"/>
      <c r="B90" s="118"/>
      <c r="C90" s="118"/>
      <c r="D90" s="118"/>
      <c r="E90" s="119" t="s">
        <v>34</v>
      </c>
      <c r="F90" s="119"/>
      <c r="G90" s="119"/>
      <c r="H90" s="119"/>
      <c r="I90" s="119"/>
      <c r="J90" s="119"/>
      <c r="K90" s="124"/>
      <c r="L90" s="125" t="n">
        <f aca="false">SUM(L91:L110)</f>
        <v>4177.46</v>
      </c>
      <c r="M90" s="125" t="n">
        <f aca="false">SUM(M91:M110)</f>
        <v>5000.8</v>
      </c>
      <c r="N90" s="125" t="n">
        <f aca="false">SUM(N91:N110)</f>
        <v>4560.3</v>
      </c>
      <c r="O90" s="125" t="n">
        <f aca="false">SUM(O91:O110)</f>
        <v>4823.07</v>
      </c>
      <c r="P90" s="125" t="n">
        <f aca="false">SUM(P91:P110)</f>
        <v>4774.8</v>
      </c>
      <c r="Q90" s="125" t="n">
        <f aca="false">SUM(Q91:Q113)</f>
        <v>5327.5</v>
      </c>
      <c r="R90" s="125" t="n">
        <f aca="false">SUM(R91:R113)</f>
        <v>11471.5</v>
      </c>
      <c r="S90" s="125" t="n">
        <f aca="false">SUM(S91:S113)</f>
        <v>11502.3</v>
      </c>
      <c r="T90" s="125" t="n">
        <f aca="false">SUM(T91:T113)</f>
        <v>11343.6</v>
      </c>
      <c r="U90" s="125" t="n">
        <f aca="false">SUM(U91:U113)</f>
        <v>10395.316</v>
      </c>
      <c r="V90" s="120"/>
    </row>
    <row r="91" customFormat="false" ht="72.75" hidden="false" customHeight="false" outlineLevel="0" collapsed="false">
      <c r="A91" s="126" t="s">
        <v>32</v>
      </c>
      <c r="B91" s="127" t="n">
        <v>7</v>
      </c>
      <c r="C91" s="126" t="s">
        <v>32</v>
      </c>
      <c r="D91" s="127"/>
      <c r="E91" s="128" t="s">
        <v>186</v>
      </c>
      <c r="F91" s="129" t="s">
        <v>35</v>
      </c>
      <c r="G91" s="130"/>
      <c r="H91" s="130"/>
      <c r="I91" s="130"/>
      <c r="J91" s="131"/>
      <c r="K91" s="132"/>
      <c r="L91" s="133" t="n">
        <v>0</v>
      </c>
      <c r="M91" s="134" t="n">
        <v>0</v>
      </c>
      <c r="N91" s="134" t="n">
        <v>0</v>
      </c>
      <c r="O91" s="134" t="n">
        <v>0</v>
      </c>
      <c r="P91" s="134" t="n">
        <v>0</v>
      </c>
      <c r="Q91" s="134" t="n">
        <v>0</v>
      </c>
      <c r="R91" s="134" t="n">
        <v>0</v>
      </c>
      <c r="S91" s="134" t="n">
        <v>0</v>
      </c>
      <c r="T91" s="134" t="n">
        <v>0</v>
      </c>
      <c r="U91" s="134" t="n">
        <v>0</v>
      </c>
      <c r="V91" s="120"/>
    </row>
    <row r="92" s="1" customFormat="true" ht="24" hidden="false" customHeight="true" outlineLevel="0" collapsed="false">
      <c r="A92" s="135" t="s">
        <v>32</v>
      </c>
      <c r="B92" s="136" t="n">
        <v>7</v>
      </c>
      <c r="C92" s="135" t="s">
        <v>40</v>
      </c>
      <c r="D92" s="137" t="n">
        <v>1</v>
      </c>
      <c r="E92" s="138" t="s">
        <v>187</v>
      </c>
      <c r="F92" s="139" t="s">
        <v>35</v>
      </c>
      <c r="G92" s="140" t="n">
        <v>541</v>
      </c>
      <c r="H92" s="141" t="s">
        <v>54</v>
      </c>
      <c r="I92" s="142" t="s">
        <v>48</v>
      </c>
      <c r="J92" s="143" t="s">
        <v>188</v>
      </c>
      <c r="K92" s="144" t="s">
        <v>60</v>
      </c>
      <c r="L92" s="145" t="n">
        <v>1109.1</v>
      </c>
      <c r="M92" s="145" t="n">
        <v>1538.9</v>
      </c>
      <c r="N92" s="145" t="n">
        <v>1313.9</v>
      </c>
      <c r="O92" s="145" t="n">
        <v>1285.2</v>
      </c>
      <c r="P92" s="145" t="n">
        <v>1096.1</v>
      </c>
      <c r="Q92" s="145" t="n">
        <v>751.6</v>
      </c>
      <c r="R92" s="146" t="n">
        <v>1151.3</v>
      </c>
      <c r="S92" s="146" t="n">
        <v>1108.1</v>
      </c>
      <c r="T92" s="146" t="n">
        <v>1108.1</v>
      </c>
      <c r="U92" s="146" t="n">
        <v>0</v>
      </c>
      <c r="V92" s="147"/>
    </row>
    <row r="93" s="2" customFormat="true" ht="26.25" hidden="false" customHeight="true" outlineLevel="0" collapsed="false">
      <c r="A93" s="135"/>
      <c r="B93" s="136"/>
      <c r="C93" s="135"/>
      <c r="D93" s="137"/>
      <c r="E93" s="138"/>
      <c r="F93" s="139"/>
      <c r="G93" s="148" t="n">
        <v>541</v>
      </c>
      <c r="H93" s="141" t="s">
        <v>54</v>
      </c>
      <c r="I93" s="142" t="s">
        <v>48</v>
      </c>
      <c r="J93" s="142" t="s">
        <v>189</v>
      </c>
      <c r="K93" s="149" t="s">
        <v>60</v>
      </c>
      <c r="L93" s="146" t="n">
        <v>0</v>
      </c>
      <c r="M93" s="146" t="n">
        <v>1</v>
      </c>
      <c r="N93" s="146" t="n">
        <v>37.6</v>
      </c>
      <c r="O93" s="146" t="n">
        <v>159.3</v>
      </c>
      <c r="P93" s="146" t="n">
        <v>151.7</v>
      </c>
      <c r="Q93" s="146" t="n">
        <v>0</v>
      </c>
      <c r="R93" s="146" t="n">
        <v>105.9</v>
      </c>
      <c r="S93" s="146" t="n">
        <v>23.5</v>
      </c>
      <c r="T93" s="146" t="n">
        <v>23.5</v>
      </c>
      <c r="U93" s="146" t="n">
        <v>0</v>
      </c>
      <c r="V93" s="150"/>
    </row>
    <row r="94" customFormat="false" ht="30" hidden="false" customHeight="true" outlineLevel="0" collapsed="false">
      <c r="A94" s="126" t="s">
        <v>32</v>
      </c>
      <c r="B94" s="127" t="n">
        <v>7</v>
      </c>
      <c r="C94" s="126" t="s">
        <v>45</v>
      </c>
      <c r="D94" s="151" t="n">
        <v>2</v>
      </c>
      <c r="E94" s="138" t="s">
        <v>190</v>
      </c>
      <c r="F94" s="152" t="s">
        <v>35</v>
      </c>
      <c r="G94" s="153" t="n">
        <v>541</v>
      </c>
      <c r="H94" s="154" t="s">
        <v>54</v>
      </c>
      <c r="I94" s="154" t="s">
        <v>48</v>
      </c>
      <c r="J94" s="143" t="s">
        <v>188</v>
      </c>
      <c r="K94" s="144" t="s">
        <v>60</v>
      </c>
      <c r="L94" s="155" t="n">
        <v>218.7</v>
      </c>
      <c r="M94" s="146" t="n">
        <v>355.2</v>
      </c>
      <c r="N94" s="146" t="n">
        <v>213.5</v>
      </c>
      <c r="O94" s="146" t="n">
        <v>155.2</v>
      </c>
      <c r="P94" s="146" t="n">
        <v>192.2</v>
      </c>
      <c r="Q94" s="146" t="n">
        <v>110.9</v>
      </c>
      <c r="R94" s="156" t="n">
        <v>43.2</v>
      </c>
      <c r="S94" s="146" t="n">
        <v>43.2</v>
      </c>
      <c r="T94" s="146" t="n">
        <v>43.2</v>
      </c>
      <c r="U94" s="146" t="n">
        <v>0</v>
      </c>
      <c r="V94" s="120"/>
    </row>
    <row r="95" customFormat="false" ht="30" hidden="false" customHeight="true" outlineLevel="0" collapsed="false">
      <c r="A95" s="126"/>
      <c r="B95" s="127"/>
      <c r="C95" s="126"/>
      <c r="D95" s="151"/>
      <c r="E95" s="138"/>
      <c r="F95" s="152"/>
      <c r="G95" s="153" t="n">
        <v>541</v>
      </c>
      <c r="H95" s="154" t="s">
        <v>54</v>
      </c>
      <c r="I95" s="154" t="s">
        <v>48</v>
      </c>
      <c r="J95" s="142" t="s">
        <v>189</v>
      </c>
      <c r="K95" s="144" t="s">
        <v>60</v>
      </c>
      <c r="L95" s="155" t="n">
        <v>0</v>
      </c>
      <c r="M95" s="146" t="n">
        <v>0</v>
      </c>
      <c r="N95" s="146" t="n">
        <v>21.7</v>
      </c>
      <c r="O95" s="146" t="n">
        <v>19.2</v>
      </c>
      <c r="P95" s="146" t="n">
        <v>27</v>
      </c>
      <c r="Q95" s="146" t="n">
        <v>0</v>
      </c>
      <c r="R95" s="146" t="n">
        <f aca="false">5.9+14.9</f>
        <v>20.8</v>
      </c>
      <c r="S95" s="146" t="n">
        <v>20.8</v>
      </c>
      <c r="T95" s="146" t="n">
        <v>20.8</v>
      </c>
      <c r="U95" s="146" t="n">
        <f aca="false">T95*1.04</f>
        <v>21.632</v>
      </c>
      <c r="V95" s="120"/>
    </row>
    <row r="96" s="1" customFormat="true" ht="27.95" hidden="false" customHeight="true" outlineLevel="0" collapsed="false">
      <c r="A96" s="157" t="s">
        <v>32</v>
      </c>
      <c r="B96" s="158" t="n">
        <v>7</v>
      </c>
      <c r="C96" s="157" t="s">
        <v>48</v>
      </c>
      <c r="D96" s="159" t="n">
        <v>3</v>
      </c>
      <c r="E96" s="138" t="s">
        <v>191</v>
      </c>
      <c r="F96" s="160" t="s">
        <v>35</v>
      </c>
      <c r="G96" s="140" t="n">
        <v>541</v>
      </c>
      <c r="H96" s="161" t="s">
        <v>42</v>
      </c>
      <c r="I96" s="143" t="s">
        <v>32</v>
      </c>
      <c r="J96" s="161" t="s">
        <v>192</v>
      </c>
      <c r="K96" s="144" t="s">
        <v>60</v>
      </c>
      <c r="L96" s="145" t="n">
        <v>1397.5</v>
      </c>
      <c r="M96" s="145" t="n">
        <v>1423.2</v>
      </c>
      <c r="N96" s="145" t="n">
        <v>1635.2</v>
      </c>
      <c r="O96" s="145" t="n">
        <v>1525.12</v>
      </c>
      <c r="P96" s="145" t="n">
        <v>1425.2</v>
      </c>
      <c r="Q96" s="145" t="n">
        <v>1091.5</v>
      </c>
      <c r="R96" s="146" t="n">
        <v>1167</v>
      </c>
      <c r="S96" s="146" t="n">
        <v>1409.6</v>
      </c>
      <c r="T96" s="146" t="n">
        <v>1409.6</v>
      </c>
      <c r="U96" s="146" t="n">
        <f aca="false">T96*U89</f>
        <v>1465.984</v>
      </c>
      <c r="V96" s="147"/>
    </row>
    <row r="97" s="1" customFormat="true" ht="15" hidden="false" customHeight="false" outlineLevel="0" collapsed="false">
      <c r="A97" s="157"/>
      <c r="B97" s="158"/>
      <c r="C97" s="157"/>
      <c r="D97" s="159"/>
      <c r="E97" s="138"/>
      <c r="F97" s="160"/>
      <c r="G97" s="140" t="n">
        <v>541</v>
      </c>
      <c r="H97" s="161" t="s">
        <v>42</v>
      </c>
      <c r="I97" s="143" t="s">
        <v>32</v>
      </c>
      <c r="J97" s="161" t="s">
        <v>193</v>
      </c>
      <c r="K97" s="162" t="s">
        <v>74</v>
      </c>
      <c r="L97" s="145"/>
      <c r="M97" s="145"/>
      <c r="N97" s="145" t="n">
        <v>221.9</v>
      </c>
      <c r="O97" s="145" t="n">
        <v>226.3</v>
      </c>
      <c r="P97" s="145" t="n">
        <v>227.1</v>
      </c>
      <c r="Q97" s="145" t="n">
        <v>140.1</v>
      </c>
      <c r="R97" s="146" t="n">
        <v>374.9</v>
      </c>
      <c r="S97" s="146" t="n">
        <v>329</v>
      </c>
      <c r="T97" s="146" t="n">
        <v>329</v>
      </c>
      <c r="U97" s="146" t="n">
        <v>329</v>
      </c>
      <c r="V97" s="147"/>
    </row>
    <row r="98" s="1" customFormat="true" ht="22.5" hidden="false" customHeight="false" outlineLevel="0" collapsed="false">
      <c r="A98" s="157"/>
      <c r="B98" s="158"/>
      <c r="C98" s="157"/>
      <c r="D98" s="159"/>
      <c r="E98" s="138"/>
      <c r="F98" s="160"/>
      <c r="G98" s="140" t="n">
        <v>541</v>
      </c>
      <c r="H98" s="161" t="s">
        <v>42</v>
      </c>
      <c r="I98" s="143" t="s">
        <v>32</v>
      </c>
      <c r="J98" s="161" t="s">
        <v>194</v>
      </c>
      <c r="K98" s="144" t="s">
        <v>60</v>
      </c>
      <c r="L98" s="145"/>
      <c r="M98" s="145"/>
      <c r="N98" s="145"/>
      <c r="O98" s="145"/>
      <c r="P98" s="145"/>
      <c r="Q98" s="145"/>
      <c r="R98" s="146" t="n">
        <v>78.5</v>
      </c>
      <c r="S98" s="146" t="n">
        <v>76</v>
      </c>
      <c r="T98" s="146" t="n">
        <v>76</v>
      </c>
      <c r="U98" s="146" t="n">
        <f aca="false">T98*1.04</f>
        <v>79.04</v>
      </c>
      <c r="V98" s="147"/>
    </row>
    <row r="99" s="1" customFormat="true" ht="24.75" hidden="false" customHeight="true" outlineLevel="0" collapsed="false">
      <c r="A99" s="157"/>
      <c r="B99" s="158"/>
      <c r="C99" s="157"/>
      <c r="D99" s="159"/>
      <c r="E99" s="138"/>
      <c r="F99" s="160"/>
      <c r="G99" s="140" t="n">
        <v>541</v>
      </c>
      <c r="H99" s="161" t="s">
        <v>42</v>
      </c>
      <c r="I99" s="161" t="s">
        <v>40</v>
      </c>
      <c r="J99" s="141" t="s">
        <v>195</v>
      </c>
      <c r="K99" s="144" t="s">
        <v>60</v>
      </c>
      <c r="L99" s="145" t="n">
        <v>215.4</v>
      </c>
      <c r="M99" s="145" t="n">
        <v>327.2</v>
      </c>
      <c r="N99" s="145"/>
      <c r="O99" s="145" t="n">
        <v>297.2</v>
      </c>
      <c r="P99" s="145" t="n">
        <v>279.3</v>
      </c>
      <c r="Q99" s="145" t="n">
        <f aca="false">196.5+16.9</f>
        <v>213.4</v>
      </c>
      <c r="R99" s="146" t="n">
        <v>238.9</v>
      </c>
      <c r="S99" s="146" t="n">
        <v>240.4</v>
      </c>
      <c r="T99" s="146" t="n">
        <v>240.4</v>
      </c>
      <c r="U99" s="146" t="n">
        <v>240.4</v>
      </c>
      <c r="V99" s="147"/>
    </row>
    <row r="100" s="1" customFormat="true" ht="25.5" hidden="false" customHeight="true" outlineLevel="0" collapsed="false">
      <c r="A100" s="163"/>
      <c r="B100" s="158"/>
      <c r="C100" s="157"/>
      <c r="D100" s="159"/>
      <c r="E100" s="138"/>
      <c r="F100" s="160"/>
      <c r="G100" s="140" t="n">
        <v>541</v>
      </c>
      <c r="H100" s="161" t="s">
        <v>42</v>
      </c>
      <c r="I100" s="161" t="s">
        <v>40</v>
      </c>
      <c r="J100" s="161" t="s">
        <v>194</v>
      </c>
      <c r="K100" s="144" t="s">
        <v>60</v>
      </c>
      <c r="L100" s="145"/>
      <c r="M100" s="145"/>
      <c r="N100" s="145"/>
      <c r="O100" s="145"/>
      <c r="P100" s="145"/>
      <c r="Q100" s="145"/>
      <c r="R100" s="146" t="n">
        <v>24</v>
      </c>
      <c r="S100" s="146" t="n">
        <v>24</v>
      </c>
      <c r="T100" s="146" t="n">
        <v>24</v>
      </c>
      <c r="U100" s="146" t="n">
        <f aca="false">T100*1.04</f>
        <v>24.96</v>
      </c>
      <c r="V100" s="147"/>
    </row>
    <row r="101" customFormat="false" ht="24.95" hidden="false" customHeight="true" outlineLevel="0" collapsed="false">
      <c r="A101" s="126" t="s">
        <v>32</v>
      </c>
      <c r="B101" s="127" t="n">
        <v>7</v>
      </c>
      <c r="C101" s="126" t="s">
        <v>52</v>
      </c>
      <c r="D101" s="151" t="n">
        <v>4</v>
      </c>
      <c r="E101" s="164" t="s">
        <v>196</v>
      </c>
      <c r="F101" s="152" t="s">
        <v>35</v>
      </c>
      <c r="G101" s="153" t="n">
        <v>541</v>
      </c>
      <c r="H101" s="165" t="s">
        <v>42</v>
      </c>
      <c r="I101" s="165" t="s">
        <v>40</v>
      </c>
      <c r="J101" s="141" t="s">
        <v>195</v>
      </c>
      <c r="K101" s="162"/>
      <c r="L101" s="155" t="n">
        <v>79.3</v>
      </c>
      <c r="M101" s="146" t="n">
        <v>74.3</v>
      </c>
      <c r="N101" s="146" t="n">
        <v>60.4</v>
      </c>
      <c r="O101" s="146" t="n">
        <v>41</v>
      </c>
      <c r="P101" s="146" t="n">
        <v>35.1</v>
      </c>
      <c r="Q101" s="146" t="n">
        <v>28.7</v>
      </c>
      <c r="R101" s="146" t="n">
        <v>32</v>
      </c>
      <c r="S101" s="146" t="n">
        <v>41</v>
      </c>
      <c r="T101" s="146" t="n">
        <v>41</v>
      </c>
      <c r="U101" s="146" t="n">
        <f aca="false">T101*1.04</f>
        <v>42.64</v>
      </c>
      <c r="V101" s="120"/>
    </row>
    <row r="102" customFormat="false" ht="24.95" hidden="false" customHeight="true" outlineLevel="0" collapsed="false">
      <c r="A102" s="126"/>
      <c r="B102" s="127"/>
      <c r="C102" s="126"/>
      <c r="D102" s="151"/>
      <c r="E102" s="164"/>
      <c r="F102" s="152"/>
      <c r="G102" s="153" t="n">
        <v>541</v>
      </c>
      <c r="H102" s="165" t="s">
        <v>42</v>
      </c>
      <c r="I102" s="165" t="s">
        <v>40</v>
      </c>
      <c r="J102" s="161" t="s">
        <v>197</v>
      </c>
      <c r="K102" s="162"/>
      <c r="L102" s="155" t="n">
        <v>0</v>
      </c>
      <c r="M102" s="146" t="n">
        <v>0</v>
      </c>
      <c r="N102" s="146" t="n">
        <v>0</v>
      </c>
      <c r="O102" s="146" t="n">
        <v>120</v>
      </c>
      <c r="P102" s="146" t="n">
        <v>324.1</v>
      </c>
      <c r="Q102" s="146" t="n">
        <v>193</v>
      </c>
      <c r="R102" s="146" t="n">
        <v>164</v>
      </c>
      <c r="S102" s="146" t="n">
        <v>164</v>
      </c>
      <c r="T102" s="146" t="n">
        <v>164</v>
      </c>
      <c r="U102" s="146" t="n">
        <f aca="false">T102*1.04</f>
        <v>170.56</v>
      </c>
      <c r="V102" s="120"/>
    </row>
    <row r="103" customFormat="false" ht="73.5" hidden="false" customHeight="false" outlineLevel="0" collapsed="false">
      <c r="A103" s="126" t="s">
        <v>32</v>
      </c>
      <c r="B103" s="127" t="n">
        <v>7</v>
      </c>
      <c r="C103" s="126" t="s">
        <v>57</v>
      </c>
      <c r="D103" s="127" t="n">
        <v>5</v>
      </c>
      <c r="E103" s="166" t="s">
        <v>198</v>
      </c>
      <c r="F103" s="167" t="s">
        <v>35</v>
      </c>
      <c r="G103" s="153" t="n">
        <v>541</v>
      </c>
      <c r="H103" s="154" t="s">
        <v>42</v>
      </c>
      <c r="I103" s="154" t="s">
        <v>40</v>
      </c>
      <c r="J103" s="141" t="s">
        <v>195</v>
      </c>
      <c r="K103" s="162"/>
      <c r="L103" s="155" t="n">
        <v>179.9</v>
      </c>
      <c r="M103" s="146" t="n">
        <v>121</v>
      </c>
      <c r="N103" s="146" t="n">
        <v>120</v>
      </c>
      <c r="O103" s="146" t="n">
        <v>120</v>
      </c>
      <c r="P103" s="146" t="n">
        <v>120</v>
      </c>
      <c r="Q103" s="146" t="n">
        <v>57.7</v>
      </c>
      <c r="R103" s="146" t="n">
        <v>105.3</v>
      </c>
      <c r="S103" s="146" t="n">
        <v>110</v>
      </c>
      <c r="T103" s="146" t="n">
        <v>110</v>
      </c>
      <c r="U103" s="146" t="n">
        <f aca="false">T103*U89</f>
        <v>114.4</v>
      </c>
      <c r="V103" s="120"/>
    </row>
    <row r="104" customFormat="false" ht="54.95" hidden="false" customHeight="true" outlineLevel="0" collapsed="false">
      <c r="A104" s="126" t="s">
        <v>32</v>
      </c>
      <c r="B104" s="127" t="n">
        <v>7</v>
      </c>
      <c r="C104" s="126" t="s">
        <v>42</v>
      </c>
      <c r="D104" s="127" t="n">
        <v>6</v>
      </c>
      <c r="E104" s="168" t="s">
        <v>199</v>
      </c>
      <c r="F104" s="167" t="s">
        <v>35</v>
      </c>
      <c r="G104" s="153" t="n">
        <v>541</v>
      </c>
      <c r="H104" s="154" t="s">
        <v>42</v>
      </c>
      <c r="I104" s="154" t="s">
        <v>40</v>
      </c>
      <c r="J104" s="161" t="s">
        <v>193</v>
      </c>
      <c r="K104" s="162" t="s">
        <v>74</v>
      </c>
      <c r="L104" s="155" t="n">
        <v>925.7</v>
      </c>
      <c r="M104" s="146" t="n">
        <v>1099.3</v>
      </c>
      <c r="N104" s="146" t="n">
        <v>895.9</v>
      </c>
      <c r="O104" s="146" t="n">
        <v>837.6</v>
      </c>
      <c r="P104" s="146" t="n">
        <v>849.9</v>
      </c>
      <c r="Q104" s="146" t="n">
        <v>443</v>
      </c>
      <c r="R104" s="156" t="n">
        <v>1029.9</v>
      </c>
      <c r="S104" s="156" t="n">
        <v>1001</v>
      </c>
      <c r="T104" s="156" t="n">
        <v>1001</v>
      </c>
      <c r="U104" s="156" t="n">
        <v>1001</v>
      </c>
      <c r="V104" s="120"/>
    </row>
    <row r="105" customFormat="false" ht="73.5" hidden="false" customHeight="false" outlineLevel="0" collapsed="false">
      <c r="A105" s="126" t="s">
        <v>32</v>
      </c>
      <c r="B105" s="127" t="n">
        <v>7</v>
      </c>
      <c r="C105" s="126" t="s">
        <v>63</v>
      </c>
      <c r="D105" s="127" t="n">
        <v>7</v>
      </c>
      <c r="E105" s="166" t="s">
        <v>200</v>
      </c>
      <c r="F105" s="167" t="s">
        <v>35</v>
      </c>
      <c r="G105" s="153" t="n">
        <v>541</v>
      </c>
      <c r="H105" s="154" t="s">
        <v>42</v>
      </c>
      <c r="I105" s="154"/>
      <c r="J105" s="161"/>
      <c r="K105" s="162"/>
      <c r="L105" s="155" t="n">
        <v>0</v>
      </c>
      <c r="M105" s="146" t="n">
        <v>0</v>
      </c>
      <c r="N105" s="146" t="n">
        <v>0</v>
      </c>
      <c r="O105" s="146" t="n">
        <v>0</v>
      </c>
      <c r="P105" s="146" t="n">
        <v>0</v>
      </c>
      <c r="Q105" s="146" t="n">
        <v>0</v>
      </c>
      <c r="R105" s="146" t="n">
        <v>0</v>
      </c>
      <c r="S105" s="146" t="n">
        <v>0</v>
      </c>
      <c r="T105" s="146" t="n">
        <v>0</v>
      </c>
      <c r="U105" s="146" t="n">
        <v>0</v>
      </c>
      <c r="V105" s="120"/>
    </row>
    <row r="106" customFormat="false" ht="72.75" hidden="false" customHeight="false" outlineLevel="0" collapsed="false">
      <c r="A106" s="126" t="s">
        <v>32</v>
      </c>
      <c r="B106" s="127" t="n">
        <v>7</v>
      </c>
      <c r="C106" s="126" t="s">
        <v>66</v>
      </c>
      <c r="D106" s="127" t="n">
        <v>8</v>
      </c>
      <c r="E106" s="169" t="s">
        <v>201</v>
      </c>
      <c r="F106" s="167" t="s">
        <v>35</v>
      </c>
      <c r="G106" s="153" t="n">
        <v>541</v>
      </c>
      <c r="H106" s="154" t="s">
        <v>42</v>
      </c>
      <c r="I106" s="154" t="s">
        <v>40</v>
      </c>
      <c r="J106" s="161" t="s">
        <v>94</v>
      </c>
      <c r="K106" s="162"/>
      <c r="L106" s="155" t="n">
        <v>0</v>
      </c>
      <c r="M106" s="146" t="n">
        <v>0</v>
      </c>
      <c r="N106" s="146" t="n">
        <v>0</v>
      </c>
      <c r="O106" s="146" t="n">
        <v>0</v>
      </c>
      <c r="P106" s="146" t="n">
        <v>0</v>
      </c>
      <c r="Q106" s="146" t="n">
        <v>0</v>
      </c>
      <c r="R106" s="146" t="n">
        <v>0</v>
      </c>
      <c r="S106" s="146" t="n">
        <v>0</v>
      </c>
      <c r="T106" s="146" t="n">
        <v>0</v>
      </c>
      <c r="U106" s="146" t="n">
        <v>0</v>
      </c>
      <c r="V106" s="120"/>
    </row>
    <row r="107" customFormat="false" ht="72.75" hidden="false" customHeight="false" outlineLevel="0" collapsed="false">
      <c r="A107" s="126" t="s">
        <v>32</v>
      </c>
      <c r="B107" s="127" t="n">
        <v>7</v>
      </c>
      <c r="C107" s="126" t="s">
        <v>54</v>
      </c>
      <c r="D107" s="127" t="n">
        <v>9</v>
      </c>
      <c r="E107" s="170" t="s">
        <v>202</v>
      </c>
      <c r="F107" s="167" t="s">
        <v>35</v>
      </c>
      <c r="G107" s="153" t="n">
        <v>541</v>
      </c>
      <c r="H107" s="154" t="s">
        <v>42</v>
      </c>
      <c r="I107" s="154" t="s">
        <v>40</v>
      </c>
      <c r="J107" s="141" t="s">
        <v>203</v>
      </c>
      <c r="K107" s="144" t="s">
        <v>204</v>
      </c>
      <c r="L107" s="155" t="n">
        <v>51.86</v>
      </c>
      <c r="M107" s="146" t="n">
        <v>60.7</v>
      </c>
      <c r="N107" s="146" t="n">
        <v>40.2</v>
      </c>
      <c r="O107" s="146" t="n">
        <v>36.95</v>
      </c>
      <c r="P107" s="146" t="n">
        <v>47.1</v>
      </c>
      <c r="Q107" s="146" t="n">
        <v>487.1</v>
      </c>
      <c r="R107" s="146" t="n">
        <v>711.4</v>
      </c>
      <c r="S107" s="146" t="n">
        <v>0</v>
      </c>
      <c r="T107" s="146" t="n">
        <v>0</v>
      </c>
      <c r="U107" s="146" t="n">
        <v>0</v>
      </c>
      <c r="V107" s="120"/>
    </row>
    <row r="108" customFormat="false" ht="72.75" hidden="false" customHeight="false" outlineLevel="0" collapsed="false">
      <c r="A108" s="126" t="s">
        <v>32</v>
      </c>
      <c r="B108" s="127" t="n">
        <v>7</v>
      </c>
      <c r="C108" s="126" t="s">
        <v>71</v>
      </c>
      <c r="D108" s="127" t="n">
        <v>10</v>
      </c>
      <c r="E108" s="170" t="s">
        <v>205</v>
      </c>
      <c r="F108" s="167" t="s">
        <v>35</v>
      </c>
      <c r="G108" s="171" t="n">
        <v>541</v>
      </c>
      <c r="H108" s="172"/>
      <c r="I108" s="172"/>
      <c r="J108" s="173"/>
      <c r="K108" s="174"/>
      <c r="L108" s="155" t="n">
        <v>0</v>
      </c>
      <c r="M108" s="146" t="n">
        <v>0</v>
      </c>
      <c r="N108" s="146" t="n">
        <v>0</v>
      </c>
      <c r="O108" s="146" t="n">
        <v>0</v>
      </c>
      <c r="P108" s="146" t="n">
        <v>0</v>
      </c>
      <c r="Q108" s="146" t="n">
        <v>0</v>
      </c>
      <c r="R108" s="146" t="n">
        <v>0</v>
      </c>
      <c r="S108" s="146" t="n">
        <v>0</v>
      </c>
      <c r="T108" s="146" t="n">
        <v>0</v>
      </c>
      <c r="U108" s="146" t="n">
        <v>0</v>
      </c>
      <c r="V108" s="120"/>
    </row>
    <row r="109" customFormat="false" ht="72.75" hidden="false" customHeight="false" outlineLevel="0" collapsed="false">
      <c r="A109" s="175"/>
      <c r="B109" s="176"/>
      <c r="C109" s="177"/>
      <c r="D109" s="176"/>
      <c r="E109" s="178" t="s">
        <v>206</v>
      </c>
      <c r="F109" s="167" t="s">
        <v>35</v>
      </c>
      <c r="G109" s="171" t="n">
        <v>541</v>
      </c>
      <c r="H109" s="172" t="s">
        <v>54</v>
      </c>
      <c r="I109" s="172" t="s">
        <v>48</v>
      </c>
      <c r="J109" s="173" t="s">
        <v>207</v>
      </c>
      <c r="K109" s="179" t="s">
        <v>208</v>
      </c>
      <c r="L109" s="155"/>
      <c r="M109" s="146"/>
      <c r="N109" s="146"/>
      <c r="O109" s="146"/>
      <c r="P109" s="146"/>
      <c r="Q109" s="146"/>
      <c r="R109" s="146" t="n">
        <v>1934.3</v>
      </c>
      <c r="S109" s="146" t="n">
        <v>2572.1</v>
      </c>
      <c r="T109" s="146" t="n">
        <v>2639.8</v>
      </c>
      <c r="U109" s="146" t="n">
        <v>2707.5</v>
      </c>
      <c r="V109" s="120"/>
    </row>
    <row r="110" customFormat="false" ht="39.75" hidden="false" customHeight="true" outlineLevel="0" collapsed="false">
      <c r="A110" s="180" t="s">
        <v>32</v>
      </c>
      <c r="B110" s="127" t="n">
        <v>7</v>
      </c>
      <c r="C110" s="126" t="s">
        <v>75</v>
      </c>
      <c r="D110" s="127" t="n">
        <v>11</v>
      </c>
      <c r="E110" s="170" t="s">
        <v>209</v>
      </c>
      <c r="F110" s="167" t="s">
        <v>35</v>
      </c>
      <c r="G110" s="153" t="n">
        <v>541</v>
      </c>
      <c r="H110" s="154" t="s">
        <v>42</v>
      </c>
      <c r="I110" s="154" t="s">
        <v>40</v>
      </c>
      <c r="J110" s="181" t="s">
        <v>210</v>
      </c>
      <c r="K110" s="179" t="s">
        <v>211</v>
      </c>
      <c r="L110" s="155" t="n">
        <v>0</v>
      </c>
      <c r="M110" s="146" t="n">
        <v>0</v>
      </c>
      <c r="N110" s="146" t="n">
        <v>0</v>
      </c>
      <c r="O110" s="146" t="n">
        <v>0</v>
      </c>
      <c r="P110" s="146" t="n">
        <v>0</v>
      </c>
      <c r="Q110" s="146" t="n">
        <v>697.1</v>
      </c>
      <c r="R110" s="146" t="n">
        <v>0</v>
      </c>
      <c r="S110" s="146" t="n">
        <v>0</v>
      </c>
      <c r="T110" s="146" t="n">
        <v>0</v>
      </c>
      <c r="U110" s="146" t="n">
        <f aca="false">T110*1.04</f>
        <v>0</v>
      </c>
      <c r="V110" s="120"/>
    </row>
    <row r="111" customFormat="false" ht="34.5" hidden="false" customHeight="true" outlineLevel="0" collapsed="false">
      <c r="A111" s="180"/>
      <c r="B111" s="127"/>
      <c r="C111" s="126"/>
      <c r="D111" s="127"/>
      <c r="E111" s="170"/>
      <c r="F111" s="167"/>
      <c r="G111" s="153"/>
      <c r="H111" s="154"/>
      <c r="I111" s="154"/>
      <c r="J111" s="182" t="s">
        <v>212</v>
      </c>
      <c r="K111" s="179" t="s">
        <v>211</v>
      </c>
      <c r="L111" s="155" t="n">
        <v>0</v>
      </c>
      <c r="M111" s="146" t="n">
        <v>0</v>
      </c>
      <c r="N111" s="146" t="n">
        <v>0</v>
      </c>
      <c r="O111" s="146" t="n">
        <v>0</v>
      </c>
      <c r="P111" s="146" t="n">
        <v>0</v>
      </c>
      <c r="Q111" s="183" t="n">
        <v>1104.3</v>
      </c>
      <c r="R111" s="184" t="n">
        <v>4268.6</v>
      </c>
      <c r="S111" s="184" t="n">
        <v>4301.2</v>
      </c>
      <c r="T111" s="184" t="n">
        <v>4074.8</v>
      </c>
      <c r="U111" s="184" t="n">
        <v>4159.8</v>
      </c>
      <c r="V111" s="120"/>
    </row>
    <row r="112" customFormat="false" ht="29.25" hidden="false" customHeight="true" outlineLevel="0" collapsed="false">
      <c r="A112" s="180" t="s">
        <v>32</v>
      </c>
      <c r="B112" s="127" t="n">
        <v>7</v>
      </c>
      <c r="C112" s="126" t="s">
        <v>78</v>
      </c>
      <c r="D112" s="127" t="n">
        <v>12</v>
      </c>
      <c r="E112" s="170" t="s">
        <v>209</v>
      </c>
      <c r="F112" s="167" t="s">
        <v>35</v>
      </c>
      <c r="G112" s="153" t="n">
        <v>541</v>
      </c>
      <c r="H112" s="154" t="s">
        <v>42</v>
      </c>
      <c r="I112" s="154" t="s">
        <v>40</v>
      </c>
      <c r="J112" s="181" t="s">
        <v>210</v>
      </c>
      <c r="K112" s="179" t="s">
        <v>211</v>
      </c>
      <c r="L112" s="155" t="n">
        <v>0</v>
      </c>
      <c r="M112" s="146" t="n">
        <v>0</v>
      </c>
      <c r="N112" s="146" t="n">
        <v>0</v>
      </c>
      <c r="O112" s="146" t="n">
        <v>0</v>
      </c>
      <c r="P112" s="146" t="n">
        <v>0</v>
      </c>
      <c r="Q112" s="183" t="n">
        <v>3.5</v>
      </c>
      <c r="R112" s="184" t="n">
        <v>0</v>
      </c>
      <c r="S112" s="184" t="n">
        <v>0</v>
      </c>
      <c r="T112" s="184" t="n">
        <v>0</v>
      </c>
      <c r="U112" s="184" t="n">
        <v>0</v>
      </c>
    </row>
    <row r="113" customFormat="false" ht="39.75" hidden="false" customHeight="true" outlineLevel="0" collapsed="false">
      <c r="A113" s="180"/>
      <c r="B113" s="127"/>
      <c r="C113" s="126"/>
      <c r="D113" s="127"/>
      <c r="E113" s="170"/>
      <c r="F113" s="167"/>
      <c r="G113" s="153"/>
      <c r="H113" s="154"/>
      <c r="I113" s="154"/>
      <c r="J113" s="182" t="s">
        <v>212</v>
      </c>
      <c r="K113" s="144" t="s">
        <v>211</v>
      </c>
      <c r="L113" s="155" t="n">
        <v>0</v>
      </c>
      <c r="M113" s="146" t="n">
        <v>0</v>
      </c>
      <c r="N113" s="146" t="n">
        <v>0</v>
      </c>
      <c r="O113" s="146" t="n">
        <v>0</v>
      </c>
      <c r="P113" s="146" t="n">
        <v>0</v>
      </c>
      <c r="Q113" s="183" t="n">
        <v>5.6</v>
      </c>
      <c r="R113" s="184" t="n">
        <v>21.5</v>
      </c>
      <c r="S113" s="184" t="n">
        <v>38.4</v>
      </c>
      <c r="T113" s="184" t="n">
        <v>38.4</v>
      </c>
      <c r="U113" s="184" t="n">
        <v>38.4</v>
      </c>
    </row>
    <row r="114" customFormat="false" ht="15" hidden="false" customHeight="false" outlineLevel="0" collapsed="false">
      <c r="Q114" s="185"/>
    </row>
  </sheetData>
  <mergeCells count="63">
    <mergeCell ref="D7:P7"/>
    <mergeCell ref="A9:D9"/>
    <mergeCell ref="G9:K9"/>
    <mergeCell ref="L9:U9"/>
    <mergeCell ref="A60:A61"/>
    <mergeCell ref="B60:B61"/>
    <mergeCell ref="C60:C61"/>
    <mergeCell ref="D60:D61"/>
    <mergeCell ref="E60:E61"/>
    <mergeCell ref="F60:F61"/>
    <mergeCell ref="B84:B85"/>
    <mergeCell ref="C84:C85"/>
    <mergeCell ref="D84:D85"/>
    <mergeCell ref="F84:F85"/>
    <mergeCell ref="G84:G85"/>
    <mergeCell ref="H84:H85"/>
    <mergeCell ref="I84:I85"/>
    <mergeCell ref="K84:K85"/>
    <mergeCell ref="E88:U88"/>
    <mergeCell ref="E89:K89"/>
    <mergeCell ref="E90:F90"/>
    <mergeCell ref="A92:A93"/>
    <mergeCell ref="B92:B93"/>
    <mergeCell ref="C92:C93"/>
    <mergeCell ref="D92:D93"/>
    <mergeCell ref="E92:E93"/>
    <mergeCell ref="F92:F93"/>
    <mergeCell ref="A94:A95"/>
    <mergeCell ref="B94:B95"/>
    <mergeCell ref="C94:C95"/>
    <mergeCell ref="D94:D95"/>
    <mergeCell ref="E94:E95"/>
    <mergeCell ref="F94:F95"/>
    <mergeCell ref="A96:A99"/>
    <mergeCell ref="B96:B100"/>
    <mergeCell ref="C96:C100"/>
    <mergeCell ref="D96:D100"/>
    <mergeCell ref="E96:E100"/>
    <mergeCell ref="F96:F100"/>
    <mergeCell ref="A101:A102"/>
    <mergeCell ref="B101:B102"/>
    <mergeCell ref="C101:C102"/>
    <mergeCell ref="D101:D102"/>
    <mergeCell ref="E101:E102"/>
    <mergeCell ref="F101:F102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3.28"/>
    <col collapsed="false" customWidth="true" hidden="false" outlineLevel="0" max="4" min="4" style="0" width="43.28"/>
    <col collapsed="false" customWidth="true" hidden="false" outlineLevel="0" max="5" min="5" style="0" width="11.56"/>
    <col collapsed="false" customWidth="true" hidden="false" outlineLevel="0" max="10" min="6" style="0" width="9.7"/>
  </cols>
  <sheetData>
    <row r="1" customFormat="false" ht="15" hidden="false" customHeight="false" outlineLevel="0" collapsed="false">
      <c r="A1" s="186"/>
      <c r="B1" s="186"/>
      <c r="C1" s="186"/>
      <c r="D1" s="186"/>
      <c r="E1" s="186"/>
      <c r="F1" s="186"/>
      <c r="G1" s="187"/>
      <c r="I1" s="186"/>
      <c r="J1" s="186"/>
      <c r="K1" s="187" t="s">
        <v>213</v>
      </c>
      <c r="L1" s="187"/>
    </row>
    <row r="2" customFormat="false" ht="15" hidden="false" customHeight="false" outlineLevel="0" collapsed="false">
      <c r="A2" s="186"/>
      <c r="B2" s="186"/>
      <c r="C2" s="186"/>
      <c r="D2" s="186"/>
      <c r="E2" s="186"/>
      <c r="F2" s="186"/>
      <c r="G2" s="187"/>
      <c r="I2" s="186"/>
      <c r="J2" s="186"/>
      <c r="K2" s="187" t="s">
        <v>1</v>
      </c>
      <c r="L2" s="187"/>
    </row>
    <row r="3" customFormat="false" ht="15" hidden="false" customHeight="false" outlineLevel="0" collapsed="false">
      <c r="A3" s="186"/>
      <c r="B3" s="186"/>
      <c r="C3" s="186"/>
      <c r="D3" s="186"/>
      <c r="E3" s="186"/>
      <c r="F3" s="186"/>
      <c r="G3" s="187"/>
      <c r="I3" s="186"/>
      <c r="J3" s="186"/>
      <c r="K3" s="187" t="s">
        <v>214</v>
      </c>
      <c r="L3" s="187"/>
    </row>
    <row r="4" customFormat="false" ht="15" hidden="false" customHeight="false" outlineLevel="0" collapsed="false">
      <c r="A4" s="186"/>
      <c r="B4" s="186"/>
      <c r="C4" s="186"/>
      <c r="D4" s="186"/>
      <c r="E4" s="186"/>
      <c r="F4" s="186"/>
      <c r="G4" s="187"/>
      <c r="I4" s="186"/>
      <c r="J4" s="186"/>
      <c r="K4" s="187" t="s">
        <v>3</v>
      </c>
      <c r="L4" s="187"/>
    </row>
    <row r="5" customFormat="false" ht="15" hidden="false" customHeight="false" outlineLevel="0" collapsed="false">
      <c r="A5" s="186"/>
      <c r="B5" s="186"/>
      <c r="C5" s="186"/>
      <c r="D5" s="186"/>
      <c r="E5" s="186"/>
      <c r="F5" s="186"/>
      <c r="G5" s="187"/>
      <c r="I5" s="186"/>
      <c r="J5" s="186"/>
      <c r="K5" s="187" t="s">
        <v>215</v>
      </c>
      <c r="L5" s="187"/>
    </row>
    <row r="6" customFormat="false" ht="18" hidden="false" customHeight="true" outlineLevel="0" collapsed="false">
      <c r="A6" s="188" t="s">
        <v>216</v>
      </c>
      <c r="B6" s="188"/>
      <c r="C6" s="188"/>
      <c r="D6" s="188"/>
      <c r="E6" s="188"/>
      <c r="F6" s="188"/>
      <c r="G6" s="188"/>
      <c r="H6" s="188"/>
      <c r="I6" s="188"/>
      <c r="J6" s="188"/>
    </row>
    <row r="7" customFormat="false" ht="10.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</row>
    <row r="8" customFormat="false" ht="20.25" hidden="false" customHeight="true" outlineLevel="0" collapsed="false">
      <c r="A8" s="189" t="s">
        <v>6</v>
      </c>
      <c r="B8" s="189"/>
      <c r="C8" s="17" t="s">
        <v>217</v>
      </c>
      <c r="D8" s="17" t="s">
        <v>218</v>
      </c>
      <c r="E8" s="17" t="s">
        <v>219</v>
      </c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33.75" hidden="false" customHeight="true" outlineLevel="0" collapsed="false">
      <c r="A9" s="189"/>
      <c r="B9" s="189"/>
      <c r="C9" s="17" t="s">
        <v>15</v>
      </c>
      <c r="D9" s="17"/>
      <c r="E9" s="17" t="s">
        <v>220</v>
      </c>
      <c r="F9" s="17" t="s">
        <v>21</v>
      </c>
      <c r="G9" s="17" t="s">
        <v>22</v>
      </c>
      <c r="H9" s="17" t="s">
        <v>23</v>
      </c>
      <c r="I9" s="17" t="s">
        <v>24</v>
      </c>
      <c r="J9" s="17" t="s">
        <v>25</v>
      </c>
      <c r="K9" s="190" t="s">
        <v>26</v>
      </c>
      <c r="L9" s="190" t="s">
        <v>27</v>
      </c>
      <c r="M9" s="190" t="s">
        <v>28</v>
      </c>
      <c r="N9" s="190" t="s">
        <v>29</v>
      </c>
      <c r="O9" s="190" t="s">
        <v>30</v>
      </c>
    </row>
    <row r="10" customFormat="false" ht="16.5" hidden="false" customHeight="true" outlineLevel="0" collapsed="false">
      <c r="A10" s="17" t="s">
        <v>11</v>
      </c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90"/>
      <c r="L10" s="190"/>
      <c r="M10" s="190"/>
      <c r="N10" s="190"/>
      <c r="O10" s="190"/>
    </row>
    <row r="11" customFormat="false" ht="14.1" hidden="false" customHeight="true" outlineLevel="0" collapsed="false">
      <c r="A11" s="191" t="s">
        <v>32</v>
      </c>
      <c r="B11" s="191"/>
      <c r="C11" s="192" t="s">
        <v>33</v>
      </c>
      <c r="D11" s="193" t="s">
        <v>34</v>
      </c>
      <c r="E11" s="194" t="n">
        <f aca="false">SUM(F11:O11)</f>
        <v>2090614.144</v>
      </c>
      <c r="F11" s="195" t="n">
        <f aca="false">F12+F18+F19</f>
        <v>156159.86</v>
      </c>
      <c r="G11" s="195" t="n">
        <f aca="false">G12+G18+G19</f>
        <v>170071.9</v>
      </c>
      <c r="H11" s="195" t="n">
        <f aca="false">H12+H18+H19</f>
        <v>212506.4</v>
      </c>
      <c r="I11" s="195" t="n">
        <f aca="false">I12+I18+I19</f>
        <v>243882.72</v>
      </c>
      <c r="J11" s="195" t="n">
        <f aca="false">J12+J18+J19</f>
        <v>271699.5</v>
      </c>
      <c r="K11" s="195" t="n">
        <f aca="false">K12+K18+K19</f>
        <v>258312.8</v>
      </c>
      <c r="L11" s="195" t="n">
        <f aca="false">L12+L18+L19</f>
        <v>264959.8</v>
      </c>
      <c r="M11" s="195" t="n">
        <f aca="false">M12+M18+M19</f>
        <v>169060.1</v>
      </c>
      <c r="N11" s="195" t="n">
        <f aca="false">N12+N18+N19</f>
        <v>170641.3</v>
      </c>
      <c r="O11" s="195" t="n">
        <f aca="false">O12+O18+O19</f>
        <v>173319.764</v>
      </c>
      <c r="P11" s="30"/>
    </row>
    <row r="12" customFormat="false" ht="24.95" hidden="false" customHeight="true" outlineLevel="0" collapsed="false">
      <c r="A12" s="191"/>
      <c r="B12" s="191"/>
      <c r="C12" s="192"/>
      <c r="D12" s="192" t="s">
        <v>221</v>
      </c>
      <c r="E12" s="194" t="n">
        <f aca="false">SUM(F12:O12)</f>
        <v>2090614.144</v>
      </c>
      <c r="F12" s="196" t="n">
        <f aca="false">F14+F15+F16+F17</f>
        <v>156159.86</v>
      </c>
      <c r="G12" s="196" t="n">
        <f aca="false">G14+G15+G16+G17</f>
        <v>170071.9</v>
      </c>
      <c r="H12" s="196" t="n">
        <f aca="false">H14+H15+H16+H17</f>
        <v>212506.4</v>
      </c>
      <c r="I12" s="196" t="n">
        <f aca="false">I14+I15+I16+I17</f>
        <v>243882.72</v>
      </c>
      <c r="J12" s="196" t="n">
        <f aca="false">J14+J15+J16+J17</f>
        <v>271699.5</v>
      </c>
      <c r="K12" s="196" t="n">
        <f aca="false">K14+K15+K16+K17</f>
        <v>258312.8</v>
      </c>
      <c r="L12" s="196" t="n">
        <f aca="false">L14+L15+L16+L17</f>
        <v>264959.8</v>
      </c>
      <c r="M12" s="196" t="n">
        <f aca="false">M14+M15+M16+M17</f>
        <v>169060.1</v>
      </c>
      <c r="N12" s="196" t="n">
        <f aca="false">N14+N15+N16+N17</f>
        <v>170641.3</v>
      </c>
      <c r="O12" s="196" t="n">
        <f aca="false">O14+O15+O16+O17</f>
        <v>173319.764</v>
      </c>
    </row>
    <row r="13" customFormat="false" ht="14.1" hidden="false" customHeight="true" outlineLevel="0" collapsed="false">
      <c r="A13" s="191"/>
      <c r="B13" s="191"/>
      <c r="C13" s="192"/>
      <c r="D13" s="197" t="s">
        <v>222</v>
      </c>
      <c r="E13" s="194" t="n">
        <f aca="false">SUM(F13:O13)</f>
        <v>0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</row>
    <row r="14" customFormat="false" ht="15" hidden="false" customHeight="true" outlineLevel="0" collapsed="false">
      <c r="A14" s="191"/>
      <c r="B14" s="191"/>
      <c r="C14" s="192"/>
      <c r="D14" s="197" t="s">
        <v>223</v>
      </c>
      <c r="E14" s="194" t="n">
        <f aca="false">SUM(F14:O14)</f>
        <v>562241.9</v>
      </c>
      <c r="F14" s="196" t="n">
        <f aca="false">F23+F32+F41+F59+F50+F68+F77</f>
        <v>44459.26</v>
      </c>
      <c r="G14" s="196" t="n">
        <f aca="false">G23+G32+G41+G59+G50+G68+G77</f>
        <v>43777.2</v>
      </c>
      <c r="H14" s="196" t="n">
        <f aca="false">H23+H32+H41+H59+H50+H68+H77</f>
        <v>56720.1</v>
      </c>
      <c r="I14" s="196" t="n">
        <f aca="false">I23+I32+I41+I59+I50+I68+I77</f>
        <v>62246.02</v>
      </c>
      <c r="J14" s="196" t="n">
        <f aca="false">J23+J32+J41+J59+J50+J68+J77</f>
        <v>63177.7</v>
      </c>
      <c r="K14" s="196" t="n">
        <f aca="false">K23+K32+K41+K59+K50+K68+K77</f>
        <v>71137.4</v>
      </c>
      <c r="L14" s="196" t="n">
        <f aca="false">L23+L32+L41+L59+L50+L68+L77</f>
        <v>72927.5</v>
      </c>
      <c r="M14" s="196" t="n">
        <f aca="false">M23+M32+M41+M59+M50+M68+M77</f>
        <v>50082.3</v>
      </c>
      <c r="N14" s="196" t="n">
        <f aca="false">N23+N32+N41+N59+N50+N68+N77</f>
        <v>48072</v>
      </c>
      <c r="O14" s="196" t="n">
        <f aca="false">O23+O32+O41+O59+O50+O68+O77</f>
        <v>49642.42</v>
      </c>
    </row>
    <row r="15" customFormat="false" ht="14.25" hidden="false" customHeight="true" outlineLevel="0" collapsed="false">
      <c r="A15" s="191"/>
      <c r="B15" s="191"/>
      <c r="C15" s="192"/>
      <c r="D15" s="197" t="s">
        <v>224</v>
      </c>
      <c r="E15" s="194" t="n">
        <f aca="false">SUM(F15:O15)</f>
        <v>32396.2</v>
      </c>
      <c r="F15" s="196" t="n">
        <f aca="false">F78</f>
        <v>1327.8</v>
      </c>
      <c r="G15" s="196" t="n">
        <f aca="false">G78</f>
        <v>1894.1</v>
      </c>
      <c r="H15" s="196" t="n">
        <f aca="false">H78</f>
        <v>1527.4</v>
      </c>
      <c r="I15" s="196" t="n">
        <f aca="false">I78</f>
        <v>1440.4</v>
      </c>
      <c r="J15" s="196" t="n">
        <f aca="false">J78</f>
        <v>1288.3</v>
      </c>
      <c r="K15" s="196" t="n">
        <f aca="false">K78+K42</f>
        <v>2674.8</v>
      </c>
      <c r="L15" s="196" t="n">
        <f aca="false">L78+L42</f>
        <v>7405</v>
      </c>
      <c r="M15" s="196" t="n">
        <f aca="false">M78</f>
        <v>5452.5</v>
      </c>
      <c r="N15" s="196" t="n">
        <f aca="false">N78</f>
        <v>5226.1</v>
      </c>
      <c r="O15" s="196" t="n">
        <f aca="false">O78</f>
        <v>4159.8</v>
      </c>
    </row>
    <row r="16" customFormat="false" ht="15" hidden="false" customHeight="true" outlineLevel="0" collapsed="false">
      <c r="A16" s="191"/>
      <c r="B16" s="191"/>
      <c r="C16" s="192"/>
      <c r="D16" s="197" t="s">
        <v>225</v>
      </c>
      <c r="E16" s="194" t="n">
        <f aca="false">SUM(F16:O16)</f>
        <v>1486206.644</v>
      </c>
      <c r="F16" s="196" t="n">
        <f aca="false">F25+F34+F43+F61+F70+F79</f>
        <v>110372.8</v>
      </c>
      <c r="G16" s="196" t="n">
        <f aca="false">G25+G34+G43+G61+G70+G79</f>
        <v>124400.6</v>
      </c>
      <c r="H16" s="196" t="n">
        <f aca="false">H25+H34+H43+H61+H70+H79</f>
        <v>154258.9</v>
      </c>
      <c r="I16" s="196" t="n">
        <f aca="false">I25+I34+I43+I61+I70+I79</f>
        <v>180196.3</v>
      </c>
      <c r="J16" s="196" t="n">
        <f aca="false">J25+J34+J43+J61+J70+J79</f>
        <v>207233.5</v>
      </c>
      <c r="K16" s="196" t="n">
        <f aca="false">K25+K34+K43+K61+K70+K79</f>
        <v>182027.6</v>
      </c>
      <c r="L16" s="196" t="n">
        <f aca="false">L25+L34+L43+L61+L70+L79</f>
        <v>177330.9</v>
      </c>
      <c r="M16" s="196" t="n">
        <f aca="false">M25+M34+M43+M61+M70+M79</f>
        <v>113525.3</v>
      </c>
      <c r="N16" s="196" t="n">
        <f aca="false">N25+N34+N43+N61+N70+N79</f>
        <v>117343.2</v>
      </c>
      <c r="O16" s="196" t="n">
        <f aca="false">O25+O34+O43+O61+O70+O79</f>
        <v>119517.544</v>
      </c>
    </row>
    <row r="17" customFormat="false" ht="24.75" hidden="false" customHeight="true" outlineLevel="0" collapsed="false">
      <c r="A17" s="191"/>
      <c r="B17" s="191"/>
      <c r="C17" s="192"/>
      <c r="D17" s="197" t="s">
        <v>226</v>
      </c>
      <c r="E17" s="194" t="n">
        <f aca="false">SUM(F17:O17)</f>
        <v>9769.4</v>
      </c>
      <c r="F17" s="196" t="n">
        <f aca="false">F26+F35+F44+F62</f>
        <v>0</v>
      </c>
      <c r="G17" s="196" t="n">
        <f aca="false">G26+G35+G44+G62</f>
        <v>0</v>
      </c>
      <c r="H17" s="196" t="n">
        <f aca="false">H26+H35+H44+H62</f>
        <v>0</v>
      </c>
      <c r="I17" s="196" t="n">
        <f aca="false">I26+I35+I44+I62</f>
        <v>0</v>
      </c>
      <c r="J17" s="196" t="n">
        <f aca="false">J26+J35+J44+J62</f>
        <v>0</v>
      </c>
      <c r="K17" s="196" t="n">
        <f aca="false">K26+K35+K44+K62</f>
        <v>2473</v>
      </c>
      <c r="L17" s="196" t="n">
        <f aca="false">L26+L35+L44+L62</f>
        <v>7296.4</v>
      </c>
      <c r="M17" s="196" t="n">
        <f aca="false">M26+M35+M44+M62</f>
        <v>0</v>
      </c>
      <c r="N17" s="196" t="n">
        <f aca="false">N26+N35+N44+N62</f>
        <v>0</v>
      </c>
      <c r="O17" s="196" t="n">
        <f aca="false">O26+O35+O44+O62</f>
        <v>0</v>
      </c>
    </row>
    <row r="18" customFormat="false" ht="27" hidden="false" customHeight="true" outlineLevel="0" collapsed="false">
      <c r="A18" s="191"/>
      <c r="B18" s="191"/>
      <c r="C18" s="192"/>
      <c r="D18" s="198" t="s">
        <v>227</v>
      </c>
      <c r="E18" s="194" t="n">
        <f aca="false">SUM(F18:O18)</f>
        <v>0</v>
      </c>
      <c r="F18" s="196" t="n">
        <f aca="false">F27+F36+F45+F63</f>
        <v>0</v>
      </c>
      <c r="G18" s="196" t="n">
        <f aca="false">G27+G36+G45+G63</f>
        <v>0</v>
      </c>
      <c r="H18" s="196" t="n">
        <f aca="false">H27+H36+H45+H63</f>
        <v>0</v>
      </c>
      <c r="I18" s="196" t="n">
        <f aca="false">I27+I36+I45+I63</f>
        <v>0</v>
      </c>
      <c r="J18" s="196" t="n">
        <f aca="false">J27+J36+J45+J63</f>
        <v>0</v>
      </c>
      <c r="K18" s="196" t="n">
        <f aca="false">K27+K36+K45+K63</f>
        <v>0</v>
      </c>
      <c r="L18" s="196" t="n">
        <f aca="false">L27+L36+L45+L63</f>
        <v>0</v>
      </c>
      <c r="M18" s="196" t="n">
        <f aca="false">M27+M36+M45+M63</f>
        <v>0</v>
      </c>
      <c r="N18" s="196" t="n">
        <f aca="false">N27+N36+N45+N63</f>
        <v>0</v>
      </c>
      <c r="O18" s="196" t="n">
        <f aca="false">O27+O36+O45+O63</f>
        <v>0</v>
      </c>
    </row>
    <row r="19" customFormat="false" ht="14.1" hidden="false" customHeight="true" outlineLevel="0" collapsed="false">
      <c r="A19" s="191"/>
      <c r="B19" s="191"/>
      <c r="C19" s="192"/>
      <c r="D19" s="198" t="s">
        <v>228</v>
      </c>
      <c r="E19" s="194" t="n">
        <f aca="false">SUM(F19:O19)</f>
        <v>0</v>
      </c>
      <c r="F19" s="196" t="n">
        <f aca="false">F28+F37+F46+F64</f>
        <v>0</v>
      </c>
      <c r="G19" s="196" t="n">
        <f aca="false">G28+G37+G46+G64</f>
        <v>0</v>
      </c>
      <c r="H19" s="196" t="n">
        <f aca="false">H28+H37+H46+H64</f>
        <v>0</v>
      </c>
      <c r="I19" s="196" t="n">
        <f aca="false">I28+I37+I46+I64</f>
        <v>0</v>
      </c>
      <c r="J19" s="196" t="n">
        <f aca="false">J28+J37+J46+J64</f>
        <v>0</v>
      </c>
      <c r="K19" s="196" t="n">
        <f aca="false">K28+K37+K46+K64</f>
        <v>0</v>
      </c>
      <c r="L19" s="196" t="n">
        <f aca="false">L28+L37+L46+L64</f>
        <v>0</v>
      </c>
      <c r="M19" s="196" t="n">
        <f aca="false">M28+M37+M46+M64</f>
        <v>0</v>
      </c>
      <c r="N19" s="196" t="n">
        <f aca="false">N28+N37+N46+N64</f>
        <v>0</v>
      </c>
      <c r="O19" s="196" t="n">
        <f aca="false">O28+O37+O46+O64</f>
        <v>0</v>
      </c>
    </row>
    <row r="20" customFormat="false" ht="14.1" hidden="false" customHeight="true" outlineLevel="0" collapsed="false">
      <c r="A20" s="191" t="s">
        <v>32</v>
      </c>
      <c r="B20" s="191" t="s">
        <v>37</v>
      </c>
      <c r="C20" s="192" t="s">
        <v>38</v>
      </c>
      <c r="D20" s="193" t="s">
        <v>34</v>
      </c>
      <c r="E20" s="194" t="n">
        <f aca="false">SUM(F20:O20)</f>
        <v>482899.276</v>
      </c>
      <c r="F20" s="195" t="n">
        <f aca="false">SUM(F21+F27+F28)</f>
        <v>23831.4</v>
      </c>
      <c r="G20" s="195" t="n">
        <f aca="false">SUM(G21+G27+G28)</f>
        <v>34757.7</v>
      </c>
      <c r="H20" s="195" t="n">
        <f aca="false">SUM(H21+H27+H28)</f>
        <v>44420.1</v>
      </c>
      <c r="I20" s="195" t="n">
        <f aca="false">SUM(I21+I27+I28)</f>
        <v>50764.5</v>
      </c>
      <c r="J20" s="195" t="n">
        <f aca="false">SUM(J21+J27+J28)</f>
        <v>62856.4</v>
      </c>
      <c r="K20" s="195" t="n">
        <f aca="false">SUM(K21+K27+K28)</f>
        <v>64398.6</v>
      </c>
      <c r="L20" s="195" t="n">
        <f aca="false">SUM(L21+L27+L28)</f>
        <v>63613.1</v>
      </c>
      <c r="M20" s="195" t="n">
        <f aca="false">SUM(M21+M27+M28)</f>
        <v>45344.7</v>
      </c>
      <c r="N20" s="195" t="n">
        <f aca="false">SUM(N21+N27+N28)</f>
        <v>46390.5</v>
      </c>
      <c r="O20" s="195" t="n">
        <f aca="false">SUM(O21+O27+O28)</f>
        <v>46522.276</v>
      </c>
    </row>
    <row r="21" customFormat="false" ht="24.95" hidden="false" customHeight="true" outlineLevel="0" collapsed="false">
      <c r="A21" s="191"/>
      <c r="B21" s="191"/>
      <c r="C21" s="192"/>
      <c r="D21" s="192" t="s">
        <v>221</v>
      </c>
      <c r="E21" s="194" t="n">
        <f aca="false">SUM(F21:O21)</f>
        <v>482899.276</v>
      </c>
      <c r="F21" s="196" t="n">
        <f aca="false">SUM(F23:F26)</f>
        <v>23831.4</v>
      </c>
      <c r="G21" s="196" t="n">
        <f aca="false">SUM(G23:G26)</f>
        <v>34757.7</v>
      </c>
      <c r="H21" s="196" t="n">
        <f aca="false">SUM(H23:H26)</f>
        <v>44420.1</v>
      </c>
      <c r="I21" s="196" t="n">
        <f aca="false">SUM(I23:I26)</f>
        <v>50764.5</v>
      </c>
      <c r="J21" s="196" t="n">
        <f aca="false">SUM(J23:J26)</f>
        <v>62856.4</v>
      </c>
      <c r="K21" s="196" t="n">
        <f aca="false">SUM(K23:K26)</f>
        <v>64398.6</v>
      </c>
      <c r="L21" s="196" t="n">
        <f aca="false">SUM(L23:L26)</f>
        <v>63613.1</v>
      </c>
      <c r="M21" s="196" t="n">
        <f aca="false">SUM(M23:M26)</f>
        <v>45344.7</v>
      </c>
      <c r="N21" s="196" t="n">
        <f aca="false">SUM(N23:N26)</f>
        <v>46390.5</v>
      </c>
      <c r="O21" s="196" t="n">
        <f aca="false">SUM(O23:O26)</f>
        <v>46522.276</v>
      </c>
    </row>
    <row r="22" customFormat="false" ht="14.1" hidden="false" customHeight="true" outlineLevel="0" collapsed="false">
      <c r="A22" s="191"/>
      <c r="B22" s="191"/>
      <c r="C22" s="192"/>
      <c r="D22" s="197" t="s">
        <v>222</v>
      </c>
      <c r="E22" s="194" t="n">
        <f aca="false">SUM(F22:O22)</f>
        <v>0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</row>
    <row r="23" customFormat="false" ht="14.25" hidden="false" customHeight="true" outlineLevel="0" collapsed="false">
      <c r="A23" s="191"/>
      <c r="B23" s="191"/>
      <c r="C23" s="192"/>
      <c r="D23" s="197" t="s">
        <v>223</v>
      </c>
      <c r="E23" s="194" t="n">
        <f aca="false">SUM(F23:O23)</f>
        <v>69579.448</v>
      </c>
      <c r="F23" s="196" t="n">
        <f aca="false">'5'!L19</f>
        <v>2450.4</v>
      </c>
      <c r="G23" s="196" t="n">
        <f aca="false">'5'!M19+'5'!M20</f>
        <v>4586.7</v>
      </c>
      <c r="H23" s="196" t="n">
        <f aca="false">'5'!N19+'5'!N20+'5'!N23</f>
        <v>7074.4</v>
      </c>
      <c r="I23" s="196" t="n">
        <f aca="false">'5'!O19+'5'!O20+'5'!O23+'5'!O26</f>
        <v>6777.2</v>
      </c>
      <c r="J23" s="196" t="n">
        <f aca="false">'5'!P19+'5'!P20+'5'!P23+'5'!P28+'5'!P26</f>
        <v>7056.7</v>
      </c>
      <c r="K23" s="196" t="n">
        <f aca="false">'5'!Q19+'5'!Q20+'5'!Q23+'5'!Q28+'5'!Q26+'5'!Q29</f>
        <v>8915.5</v>
      </c>
      <c r="L23" s="196" t="n">
        <f aca="false">'5'!R19+'5'!R20+'5'!R23</f>
        <v>10735.7</v>
      </c>
      <c r="M23" s="196" t="n">
        <f aca="false">'5'!S19+'5'!S20+'5'!S23+'5'!S26</f>
        <v>7401.2</v>
      </c>
      <c r="N23" s="196" t="n">
        <f aca="false">'5'!T19+'5'!T20+'5'!T23+'5'!T26</f>
        <v>7175.5</v>
      </c>
      <c r="O23" s="196" t="n">
        <f aca="false">'5'!U19+'5'!U20+'5'!U23+'5'!U26</f>
        <v>7406.148</v>
      </c>
    </row>
    <row r="24" customFormat="false" ht="15" hidden="false" customHeight="true" outlineLevel="0" collapsed="false">
      <c r="A24" s="191"/>
      <c r="B24" s="191"/>
      <c r="C24" s="192"/>
      <c r="D24" s="197" t="s">
        <v>224</v>
      </c>
      <c r="E24" s="194" t="n">
        <f aca="false">SUM(F24:O24)</f>
        <v>0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4.25" hidden="false" customHeight="true" outlineLevel="0" collapsed="false">
      <c r="A25" s="191"/>
      <c r="B25" s="191"/>
      <c r="C25" s="192"/>
      <c r="D25" s="197" t="s">
        <v>225</v>
      </c>
      <c r="E25" s="194" t="n">
        <f aca="false">SUM(F25:O25)</f>
        <v>413319.828</v>
      </c>
      <c r="F25" s="196" t="n">
        <f aca="false">'5'!L18+'5'!L22+'5'!L21</f>
        <v>21381</v>
      </c>
      <c r="G25" s="196" t="n">
        <f aca="false">'5'!M18+'5'!M22+'5'!M21</f>
        <v>30171</v>
      </c>
      <c r="H25" s="196" t="n">
        <f aca="false">'5'!N18+'5'!N22+'5'!N21+'5'!N24+'5'!N25</f>
        <v>37345.7</v>
      </c>
      <c r="I25" s="196" t="n">
        <f aca="false">'5'!O18+'5'!O22+'5'!O21+'5'!O24+'5'!O25</f>
        <v>43987.3</v>
      </c>
      <c r="J25" s="196" t="n">
        <f aca="false">'5'!P18+'5'!P22+'5'!P21+'5'!P24+'5'!P25+'5'!P27</f>
        <v>55799.7</v>
      </c>
      <c r="K25" s="196" t="n">
        <f aca="false">'5'!Q18+'5'!Q22+'5'!Q21+'5'!Q24+'5'!Q25+'5'!Q27</f>
        <v>55483.1</v>
      </c>
      <c r="L25" s="196" t="n">
        <f aca="false">'5'!R18+'5'!R22+'5'!R21+'5'!R24+'5'!R25+'5'!R26+'5'!R30+'5'!R31</f>
        <v>52877.4</v>
      </c>
      <c r="M25" s="196" t="n">
        <f aca="false">'5'!S18+'5'!S22+'5'!S21+'5'!S24+'5'!S25</f>
        <v>37943.5</v>
      </c>
      <c r="N25" s="196" t="n">
        <f aca="false">'5'!T18+'5'!T22+'5'!T21+'5'!T24+'5'!T25</f>
        <v>39215</v>
      </c>
      <c r="O25" s="196" t="n">
        <f aca="false">'5'!U18+'5'!U22+'5'!U21+'5'!U24+'5'!U25</f>
        <v>39116.128</v>
      </c>
    </row>
    <row r="26" customFormat="false" ht="27" hidden="false" customHeight="true" outlineLevel="0" collapsed="false">
      <c r="A26" s="191"/>
      <c r="B26" s="191"/>
      <c r="C26" s="192"/>
      <c r="D26" s="197" t="s">
        <v>226</v>
      </c>
      <c r="E26" s="194" t="n">
        <f aca="false">SUM(F26:O26)</f>
        <v>0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</row>
    <row r="27" customFormat="false" ht="24" hidden="false" customHeight="true" outlineLevel="0" collapsed="false">
      <c r="A27" s="191"/>
      <c r="B27" s="191"/>
      <c r="C27" s="192"/>
      <c r="D27" s="198" t="s">
        <v>227</v>
      </c>
      <c r="E27" s="194" t="n">
        <f aca="false">SUM(F27:O27)</f>
        <v>0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</row>
    <row r="28" customFormat="false" ht="14.1" hidden="false" customHeight="true" outlineLevel="0" collapsed="false">
      <c r="A28" s="191"/>
      <c r="B28" s="191"/>
      <c r="C28" s="192"/>
      <c r="D28" s="198" t="s">
        <v>228</v>
      </c>
      <c r="E28" s="194" t="n">
        <f aca="false">SUM(F28:O28)</f>
        <v>0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</row>
    <row r="29" customFormat="false" ht="14.1" hidden="false" customHeight="true" outlineLevel="0" collapsed="false">
      <c r="A29" s="191" t="s">
        <v>32</v>
      </c>
      <c r="B29" s="191" t="s">
        <v>87</v>
      </c>
      <c r="C29" s="192" t="s">
        <v>88</v>
      </c>
      <c r="D29" s="193" t="s">
        <v>34</v>
      </c>
      <c r="E29" s="194" t="n">
        <f aca="false">SUM(F29:O29)</f>
        <v>1274605.11</v>
      </c>
      <c r="F29" s="195" t="n">
        <f aca="false">F30+F36+F37</f>
        <v>106827.2</v>
      </c>
      <c r="G29" s="195" t="n">
        <f aca="false">G30+G36+G37</f>
        <v>110057.8</v>
      </c>
      <c r="H29" s="195" t="n">
        <f aca="false">H30+H36+H37</f>
        <v>138261.4</v>
      </c>
      <c r="I29" s="195" t="n">
        <f aca="false">I30+I36+I37</f>
        <v>158314.05</v>
      </c>
      <c r="J29" s="195" t="n">
        <f aca="false">J30+J36+J37</f>
        <v>173536.6</v>
      </c>
      <c r="K29" s="195" t="n">
        <f aca="false">K30+K36+K37+K35</f>
        <v>152713.8</v>
      </c>
      <c r="L29" s="195" t="n">
        <f aca="false">L30+L36+L37+L35</f>
        <v>154676.6</v>
      </c>
      <c r="M29" s="195" t="n">
        <f aca="false">M30+M36+M37+M35</f>
        <v>91184.3</v>
      </c>
      <c r="N29" s="195" t="n">
        <f aca="false">N30+N36+N37+N35</f>
        <v>93146.1</v>
      </c>
      <c r="O29" s="195" t="n">
        <f aca="false">O30+O36+O37+O35</f>
        <v>95887.26</v>
      </c>
    </row>
    <row r="30" customFormat="false" ht="24.95" hidden="false" customHeight="true" outlineLevel="0" collapsed="false">
      <c r="A30" s="191"/>
      <c r="B30" s="191"/>
      <c r="C30" s="192"/>
      <c r="D30" s="192" t="s">
        <v>221</v>
      </c>
      <c r="E30" s="194" t="n">
        <f aca="false">SUM(F30:O30)</f>
        <v>1264835.71</v>
      </c>
      <c r="F30" s="196" t="n">
        <f aca="false">F32+F34</f>
        <v>106827.2</v>
      </c>
      <c r="G30" s="196" t="n">
        <f aca="false">G32+G34</f>
        <v>110057.8</v>
      </c>
      <c r="H30" s="196" t="n">
        <f aca="false">H32+H34</f>
        <v>138261.4</v>
      </c>
      <c r="I30" s="196" t="n">
        <f aca="false">I32+I34</f>
        <v>158314.05</v>
      </c>
      <c r="J30" s="196" t="n">
        <f aca="false">J32+J34</f>
        <v>173536.6</v>
      </c>
      <c r="K30" s="196" t="n">
        <f aca="false">K32+K34</f>
        <v>150240.8</v>
      </c>
      <c r="L30" s="196" t="n">
        <f aca="false">L32+L34</f>
        <v>147380.2</v>
      </c>
      <c r="M30" s="196" t="n">
        <f aca="false">M32+M34</f>
        <v>91184.3</v>
      </c>
      <c r="N30" s="196" t="n">
        <f aca="false">N32+N34</f>
        <v>93146.1</v>
      </c>
      <c r="O30" s="196" t="n">
        <f aca="false">O32+O34</f>
        <v>95887.26</v>
      </c>
    </row>
    <row r="31" customFormat="false" ht="14.1" hidden="false" customHeight="true" outlineLevel="0" collapsed="false">
      <c r="A31" s="191"/>
      <c r="B31" s="191"/>
      <c r="C31" s="192"/>
      <c r="D31" s="197" t="s">
        <v>222</v>
      </c>
      <c r="E31" s="194" t="n">
        <f aca="false">SUM(F31:O31)</f>
        <v>0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</row>
    <row r="32" customFormat="false" ht="15" hidden="false" customHeight="true" outlineLevel="0" collapsed="false">
      <c r="A32" s="191"/>
      <c r="B32" s="191"/>
      <c r="C32" s="192"/>
      <c r="D32" s="197" t="s">
        <v>229</v>
      </c>
      <c r="E32" s="194" t="n">
        <f aca="false">SUM(F32:O32)</f>
        <v>200426.91</v>
      </c>
      <c r="F32" s="196" t="n">
        <f aca="false">'5'!L36+'5'!L37+'5'!L38+'5'!L39+'5'!L42+'5'!L43+'5'!L44+'5'!L45</f>
        <v>17835.4</v>
      </c>
      <c r="G32" s="196" t="n">
        <f aca="false">'5'!M36+'5'!M37+'5'!M38+'5'!M39+'5'!M42+'5'!M43+'5'!M44+'5'!M45</f>
        <v>15828.2</v>
      </c>
      <c r="H32" s="196" t="n">
        <f aca="false">'5'!N36+'5'!N37+'5'!N38+'5'!N39+'5'!N42+'5'!N43+'5'!N44+'5'!N45</f>
        <v>22787.1</v>
      </c>
      <c r="I32" s="196" t="n">
        <f aca="false">'5'!O36+'5'!O37+'5'!O38+'5'!O39+'5'!O42+'5'!O43+'5'!O44+'5'!O45</f>
        <v>23647.45</v>
      </c>
      <c r="J32" s="196" t="n">
        <f aca="false">'5'!P36+'5'!P37+'5'!P38+'5'!P39+'5'!P42+'5'!P43+'5'!P44+'5'!P45+'5'!P52+'5'!P48</f>
        <v>23437.4</v>
      </c>
      <c r="K32" s="196" t="n">
        <f aca="false">'5'!Q36+'5'!Q37+'5'!Q38+'5'!Q39+'5'!Q42+'5'!Q43+'5'!Q44+'5'!Q45+'5'!Q52+'5'!Q48+'5'!Q53</f>
        <v>24815.8</v>
      </c>
      <c r="L32" s="196" t="n">
        <f aca="false">'5'!R36+'5'!R37+'5'!R38+'5'!R39+'5'!R42+'5'!R43+'5'!R44+'5'!R45+'5'!R46+'5'!R40+'5'!R41</f>
        <v>23794.5</v>
      </c>
      <c r="M32" s="196" t="n">
        <f aca="false">'5'!S36+'5'!S37+'5'!S38+'5'!S39+'5'!S42+'5'!S43+'5'!S44+'5'!S45+'5'!S46</f>
        <v>16317.9</v>
      </c>
      <c r="N32" s="196" t="n">
        <f aca="false">'5'!T36+'5'!T37+'5'!T38+'5'!T39+'5'!T42+'5'!T43+'5'!T44+'5'!T45+'5'!T46+'5'!T40+'5'!T41</f>
        <v>15733.3</v>
      </c>
      <c r="O32" s="196" t="n">
        <f aca="false">'5'!U36+'5'!U37+'5'!U38+'5'!U39+'5'!U42+'5'!U43+'5'!U44+'5'!U45+'5'!U46+'5'!U40+'5'!U41</f>
        <v>16229.86</v>
      </c>
    </row>
    <row r="33" customFormat="false" ht="13.5" hidden="false" customHeight="true" outlineLevel="0" collapsed="false">
      <c r="A33" s="191"/>
      <c r="B33" s="191"/>
      <c r="C33" s="192"/>
      <c r="D33" s="197" t="s">
        <v>224</v>
      </c>
      <c r="E33" s="194" t="n">
        <f aca="false">SUM(F33:O33)</f>
        <v>0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</row>
    <row r="34" customFormat="false" ht="14.25" hidden="false" customHeight="true" outlineLevel="0" collapsed="false">
      <c r="A34" s="191"/>
      <c r="B34" s="191"/>
      <c r="C34" s="192"/>
      <c r="D34" s="197" t="s">
        <v>225</v>
      </c>
      <c r="E34" s="194" t="n">
        <f aca="false">SUM(F34:O34)</f>
        <v>1064408.8</v>
      </c>
      <c r="F34" s="196" t="n">
        <f aca="false">'[1]5'!L33+'[1]5'!L45+'[1]5'!L44+'[1]5'!L38</f>
        <v>88991.8</v>
      </c>
      <c r="G34" s="196" t="n">
        <f aca="false">'[1]5'!M33+'[1]5'!M45+'[1]5'!M44+'[1]5'!M38</f>
        <v>94229.6</v>
      </c>
      <c r="H34" s="196" t="n">
        <f aca="false">'[1]5'!N33+'[1]5'!N45+'[1]5'!N44+'[1]5'!N38</f>
        <v>115474.3</v>
      </c>
      <c r="I34" s="196" t="n">
        <f aca="false">'[1]5'!O33+'[1]5'!O45+'[1]5'!O44+'[1]5'!O38</f>
        <v>134666.6</v>
      </c>
      <c r="J34" s="196" t="n">
        <f aca="false">'[1]5'!P33+'[1]5'!P45+'[1]5'!P44+'[1]5'!P38+'[1]5'!P48+'[1]5'!P49+'[1]5'!P50</f>
        <v>150099.2</v>
      </c>
      <c r="K34" s="196" t="n">
        <f aca="false">'[1]5'!Q33+'[1]5'!Q45+'[1]5'!Q44+'[1]5'!Q38+'[1]5'!Q48+'[1]5'!Q49+'[1]5'!Q50+'[1]5'!Q53</f>
        <v>125425</v>
      </c>
      <c r="L34" s="196" t="n">
        <f aca="false">'5'!R35+'5'!R51+'5'!R55+'5'!R56</f>
        <v>123585.7</v>
      </c>
      <c r="M34" s="196" t="n">
        <f aca="false">'5'!S35+'5'!S51+'5'!S55+'5'!S56</f>
        <v>74866.4</v>
      </c>
      <c r="N34" s="196" t="n">
        <f aca="false">'5'!T35+'5'!T51+'5'!T55+'5'!T56</f>
        <v>77412.8</v>
      </c>
      <c r="O34" s="196" t="n">
        <f aca="false">'5'!U35+'5'!U51+'5'!U55+'5'!U56</f>
        <v>79657.4</v>
      </c>
    </row>
    <row r="35" customFormat="false" ht="25.5" hidden="false" customHeight="true" outlineLevel="0" collapsed="false">
      <c r="A35" s="191"/>
      <c r="B35" s="191"/>
      <c r="C35" s="192"/>
      <c r="D35" s="197" t="s">
        <v>226</v>
      </c>
      <c r="E35" s="194" t="n">
        <f aca="false">SUM(F35:O35)</f>
        <v>9769.4</v>
      </c>
      <c r="F35" s="196"/>
      <c r="G35" s="196"/>
      <c r="H35" s="196"/>
      <c r="I35" s="196"/>
      <c r="J35" s="196"/>
      <c r="K35" s="196" t="n">
        <f aca="false">'5'!Q47</f>
        <v>2473</v>
      </c>
      <c r="L35" s="196" t="n">
        <f aca="false">'5'!R47</f>
        <v>7296.4</v>
      </c>
      <c r="M35" s="196" t="n">
        <f aca="false">'5'!S47</f>
        <v>0</v>
      </c>
      <c r="N35" s="196" t="n">
        <f aca="false">'5'!T47</f>
        <v>0</v>
      </c>
      <c r="O35" s="196" t="n">
        <f aca="false">'5'!U47</f>
        <v>0</v>
      </c>
    </row>
    <row r="36" customFormat="false" ht="24.75" hidden="false" customHeight="true" outlineLevel="0" collapsed="false">
      <c r="A36" s="191"/>
      <c r="B36" s="191"/>
      <c r="C36" s="192"/>
      <c r="D36" s="198" t="s">
        <v>227</v>
      </c>
      <c r="E36" s="194" t="n">
        <f aca="false">SUM(F36:O36)</f>
        <v>0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</row>
    <row r="37" customFormat="false" ht="14.1" hidden="false" customHeight="true" outlineLevel="0" collapsed="false">
      <c r="A37" s="191"/>
      <c r="B37" s="191"/>
      <c r="C37" s="192"/>
      <c r="D37" s="198" t="s">
        <v>228</v>
      </c>
      <c r="E37" s="194" t="n">
        <f aca="false">SUM(F37:O37)</f>
        <v>0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</row>
    <row r="38" customFormat="false" ht="15" hidden="false" customHeight="true" outlineLevel="0" collapsed="false">
      <c r="A38" s="191" t="s">
        <v>32</v>
      </c>
      <c r="B38" s="191" t="s">
        <v>138</v>
      </c>
      <c r="C38" s="192" t="s">
        <v>139</v>
      </c>
      <c r="D38" s="193" t="s">
        <v>34</v>
      </c>
      <c r="E38" s="194" t="n">
        <f aca="false">SUM(F38:O38)</f>
        <v>160427.776</v>
      </c>
      <c r="F38" s="195" t="n">
        <f aca="false">F39+F45+F46</f>
        <v>11334.4</v>
      </c>
      <c r="G38" s="195" t="n">
        <f aca="false">G39+G45+G46</f>
        <v>9960.1</v>
      </c>
      <c r="H38" s="195" t="n">
        <f aca="false">H39+H45+H46</f>
        <v>11488.5</v>
      </c>
      <c r="I38" s="195" t="n">
        <f aca="false">I39+I45+I46</f>
        <v>16327.5</v>
      </c>
      <c r="J38" s="195" t="n">
        <f aca="false">J39+J45+J46</f>
        <v>16925.8</v>
      </c>
      <c r="K38" s="195" t="n">
        <f aca="false">K39+K45+K46</f>
        <v>18152.6</v>
      </c>
      <c r="L38" s="195" t="n">
        <f aca="false">L39+L45+L46</f>
        <v>21742.9</v>
      </c>
      <c r="M38" s="195" t="n">
        <f aca="false">M39+M45+M46</f>
        <v>18715.1</v>
      </c>
      <c r="N38" s="195" t="n">
        <f aca="false">N39+N45+N46</f>
        <v>17515.1</v>
      </c>
      <c r="O38" s="195" t="n">
        <f aca="false">O39+O45+O46</f>
        <v>18265.776</v>
      </c>
    </row>
    <row r="39" customFormat="false" ht="24.95" hidden="false" customHeight="true" outlineLevel="0" collapsed="false">
      <c r="A39" s="191"/>
      <c r="B39" s="191"/>
      <c r="C39" s="192"/>
      <c r="D39" s="192" t="s">
        <v>221</v>
      </c>
      <c r="E39" s="194" t="n">
        <f aca="false">SUM(F39:O39)</f>
        <v>160427.776</v>
      </c>
      <c r="F39" s="196" t="n">
        <f aca="false">F41+F42+F43+F44</f>
        <v>11334.4</v>
      </c>
      <c r="G39" s="196" t="n">
        <f aca="false">G41+G42+G43+G44</f>
        <v>9960.1</v>
      </c>
      <c r="H39" s="196" t="n">
        <f aca="false">H41+H42+H43+H44</f>
        <v>11488.5</v>
      </c>
      <c r="I39" s="196" t="n">
        <f aca="false">I41+I42+I43+I44</f>
        <v>16327.5</v>
      </c>
      <c r="J39" s="196" t="n">
        <f aca="false">J41+J42+J43+J44</f>
        <v>16925.8</v>
      </c>
      <c r="K39" s="196" t="n">
        <f aca="false">K41+K42+K43+K44</f>
        <v>18152.6</v>
      </c>
      <c r="L39" s="196" t="n">
        <f aca="false">L41+L42+L43+L44</f>
        <v>21742.9</v>
      </c>
      <c r="M39" s="196" t="n">
        <f aca="false">M41+M42+M43+M44</f>
        <v>18715.1</v>
      </c>
      <c r="N39" s="196" t="n">
        <f aca="false">N41+N42+N43+N44</f>
        <v>17515.1</v>
      </c>
      <c r="O39" s="196" t="n">
        <f aca="false">O41+O42+O43+O44</f>
        <v>18265.776</v>
      </c>
    </row>
    <row r="40" customFormat="false" ht="15" hidden="false" customHeight="false" outlineLevel="0" collapsed="false">
      <c r="A40" s="191"/>
      <c r="B40" s="191"/>
      <c r="C40" s="192"/>
      <c r="D40" s="197" t="s">
        <v>222</v>
      </c>
      <c r="E40" s="194" t="n">
        <f aca="false">SUM(F40:O40)</f>
        <v>0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</row>
    <row r="41" customFormat="false" ht="15" hidden="false" customHeight="false" outlineLevel="0" collapsed="false">
      <c r="A41" s="191"/>
      <c r="B41" s="191"/>
      <c r="C41" s="192"/>
      <c r="D41" s="197" t="s">
        <v>223</v>
      </c>
      <c r="E41" s="194" t="n">
        <f aca="false">SUM(F41:O41)</f>
        <v>160409.276</v>
      </c>
      <c r="F41" s="196" t="n">
        <f aca="false">'[2]5'!L54</f>
        <v>11334.4</v>
      </c>
      <c r="G41" s="196" t="n">
        <f aca="false">'[2]5'!M54</f>
        <v>9960.1</v>
      </c>
      <c r="H41" s="196" t="n">
        <f aca="false">'[2]5'!N54</f>
        <v>11488.5</v>
      </c>
      <c r="I41" s="196" t="n">
        <f aca="false">'[1]5'!O57+'[1]5'!O60</f>
        <v>16327.5</v>
      </c>
      <c r="J41" s="196" t="n">
        <f aca="false">'[1]5'!P55+'[1]5'!P56+'[1]5'!P57</f>
        <v>16925.8</v>
      </c>
      <c r="K41" s="196" t="n">
        <f aca="false">'[1]5'!Q55+'[1]5'!Q56+'[1]5'!Q57-'[1]5'!Q64-'[1]5'!Q68+'[1]5'!Q58+'[1]5'!Q59</f>
        <v>18141.7</v>
      </c>
      <c r="L41" s="196" t="n">
        <f aca="false">'5'!R59+'5'!R60+'5'!R61+'5'!R62+'5'!R63+'5'!R66+'5'!R69+'5'!R70</f>
        <v>21735.3</v>
      </c>
      <c r="M41" s="196" t="n">
        <f aca="false">'5'!S59+'5'!S60+'5'!S61+'5'!S62+'5'!S63+'5'!S66+'5'!S69+'5'!S70</f>
        <v>18715.1</v>
      </c>
      <c r="N41" s="196" t="n">
        <f aca="false">'5'!T59+'5'!T60+'5'!T61+'5'!T62+'5'!T63+'5'!T66+'5'!T69+'5'!T70</f>
        <v>17515.1</v>
      </c>
      <c r="O41" s="196" t="n">
        <f aca="false">'5'!U59+'5'!U60+'5'!U61+'5'!U62+'5'!U63+'5'!U66+'5'!U69+'5'!U70</f>
        <v>18265.776</v>
      </c>
    </row>
    <row r="42" customFormat="false" ht="14.25" hidden="false" customHeight="true" outlineLevel="0" collapsed="false">
      <c r="A42" s="191"/>
      <c r="B42" s="191"/>
      <c r="C42" s="192"/>
      <c r="D42" s="197" t="s">
        <v>224</v>
      </c>
      <c r="E42" s="194" t="n">
        <f aca="false">SUM(F42:O42)</f>
        <v>18.5</v>
      </c>
      <c r="F42" s="196"/>
      <c r="G42" s="196"/>
      <c r="H42" s="196"/>
      <c r="I42" s="196"/>
      <c r="J42" s="196"/>
      <c r="K42" s="196" t="n">
        <f aca="false">'5'!Q68+'5'!Q64</f>
        <v>10.9</v>
      </c>
      <c r="L42" s="196" t="n">
        <f aca="false">'5'!R68+'5'!R64</f>
        <v>7.6</v>
      </c>
      <c r="M42" s="196" t="n">
        <f aca="false">'5'!S68+'5'!S64</f>
        <v>0</v>
      </c>
      <c r="N42" s="196" t="n">
        <f aca="false">'5'!T68+'5'!T64</f>
        <v>0</v>
      </c>
      <c r="O42" s="196" t="n">
        <f aca="false">'5'!U68+'5'!U64</f>
        <v>0</v>
      </c>
    </row>
    <row r="43" customFormat="false" ht="13.5" hidden="false" customHeight="true" outlineLevel="0" collapsed="false">
      <c r="A43" s="191"/>
      <c r="B43" s="191"/>
      <c r="C43" s="192"/>
      <c r="D43" s="197" t="s">
        <v>225</v>
      </c>
      <c r="E43" s="194" t="n">
        <f aca="false">SUM(F43:O43)</f>
        <v>0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</row>
    <row r="44" customFormat="false" ht="24.75" hidden="false" customHeight="true" outlineLevel="0" collapsed="false">
      <c r="A44" s="191"/>
      <c r="B44" s="191"/>
      <c r="C44" s="192"/>
      <c r="D44" s="197" t="s">
        <v>226</v>
      </c>
      <c r="E44" s="194" t="n">
        <f aca="false">SUM(F44:O44)</f>
        <v>0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</row>
    <row r="45" customFormat="false" ht="22.5" hidden="false" customHeight="false" outlineLevel="0" collapsed="false">
      <c r="A45" s="191"/>
      <c r="B45" s="191"/>
      <c r="C45" s="192"/>
      <c r="D45" s="198" t="s">
        <v>227</v>
      </c>
      <c r="E45" s="194" t="n">
        <f aca="false">SUM(F45:O45)</f>
        <v>0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</row>
    <row r="46" customFormat="false" ht="15" hidden="false" customHeight="false" outlineLevel="0" collapsed="false">
      <c r="A46" s="191"/>
      <c r="B46" s="191"/>
      <c r="C46" s="192"/>
      <c r="D46" s="198" t="s">
        <v>228</v>
      </c>
      <c r="E46" s="194" t="n">
        <f aca="false">SUM(F46:O46)</f>
        <v>0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</row>
    <row r="47" customFormat="false" ht="15" hidden="false" customHeight="true" outlineLevel="0" collapsed="false">
      <c r="A47" s="191" t="s">
        <v>32</v>
      </c>
      <c r="B47" s="199" t="n">
        <v>4</v>
      </c>
      <c r="C47" s="192" t="s">
        <v>157</v>
      </c>
      <c r="D47" s="193" t="s">
        <v>34</v>
      </c>
      <c r="E47" s="194" t="n">
        <f aca="false">SUM(F47:O47)</f>
        <v>1183.1</v>
      </c>
      <c r="F47" s="195" t="n">
        <f aca="false">F48+F54+F55</f>
        <v>0</v>
      </c>
      <c r="G47" s="195" t="n">
        <f aca="false">G48+G54+G55</f>
        <v>0</v>
      </c>
      <c r="H47" s="195" t="n">
        <f aca="false">H48+H54+H55+H50</f>
        <v>1179.1</v>
      </c>
      <c r="I47" s="195" t="n">
        <f aca="false">I48+I54+I55+I50</f>
        <v>2</v>
      </c>
      <c r="J47" s="195" t="n">
        <f aca="false">J48+J54+J55+J50</f>
        <v>2</v>
      </c>
      <c r="K47" s="195" t="n">
        <f aca="false">K48+K54+K55+K50</f>
        <v>0</v>
      </c>
      <c r="L47" s="195" t="n">
        <f aca="false">L48+L54+L55+L50</f>
        <v>0</v>
      </c>
      <c r="M47" s="195" t="n">
        <f aca="false">M48+M54+M55+M50</f>
        <v>0</v>
      </c>
      <c r="N47" s="195" t="n">
        <f aca="false">N48+N54+N55+N50</f>
        <v>0</v>
      </c>
      <c r="O47" s="195" t="n">
        <f aca="false">O48+O54+O55+O50</f>
        <v>0</v>
      </c>
    </row>
    <row r="48" customFormat="false" ht="24.95" hidden="false" customHeight="true" outlineLevel="0" collapsed="false">
      <c r="A48" s="191"/>
      <c r="B48" s="199"/>
      <c r="C48" s="192"/>
      <c r="D48" s="192" t="s">
        <v>221</v>
      </c>
      <c r="E48" s="194" t="n">
        <f aca="false">SUM(F48:O48)</f>
        <v>0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</row>
    <row r="49" customFormat="false" ht="15" hidden="false" customHeight="false" outlineLevel="0" collapsed="false">
      <c r="A49" s="191"/>
      <c r="B49" s="199"/>
      <c r="C49" s="192"/>
      <c r="D49" s="197" t="s">
        <v>222</v>
      </c>
      <c r="E49" s="194" t="n">
        <f aca="false">SUM(F49:O49)</f>
        <v>0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</row>
    <row r="50" customFormat="false" ht="15" hidden="false" customHeight="false" outlineLevel="0" collapsed="false">
      <c r="A50" s="191"/>
      <c r="B50" s="199"/>
      <c r="C50" s="192"/>
      <c r="D50" s="197" t="s">
        <v>223</v>
      </c>
      <c r="E50" s="194" t="n">
        <f aca="false">SUM(F50:O50)</f>
        <v>1183.1</v>
      </c>
      <c r="F50" s="196"/>
      <c r="G50" s="196"/>
      <c r="H50" s="196" t="n">
        <f aca="false">'[2]5'!N67+'[2]5'!N68+'[2]5'!N69</f>
        <v>1179.1</v>
      </c>
      <c r="I50" s="196" t="n">
        <f aca="false">'5'!O72</f>
        <v>2</v>
      </c>
      <c r="J50" s="196" t="n">
        <f aca="false">'5'!P72</f>
        <v>2</v>
      </c>
      <c r="K50" s="196" t="n">
        <f aca="false">'5'!Q72</f>
        <v>0</v>
      </c>
      <c r="L50" s="196" t="n">
        <f aca="false">'5'!R72</f>
        <v>0</v>
      </c>
      <c r="M50" s="196" t="n">
        <f aca="false">'5'!S72</f>
        <v>0</v>
      </c>
      <c r="N50" s="196" t="n">
        <f aca="false">'5'!T72</f>
        <v>0</v>
      </c>
      <c r="O50" s="196" t="n">
        <f aca="false">'5'!U72</f>
        <v>0</v>
      </c>
    </row>
    <row r="51" customFormat="false" ht="15" hidden="false" customHeight="false" outlineLevel="0" collapsed="false">
      <c r="A51" s="191"/>
      <c r="B51" s="199"/>
      <c r="C51" s="192"/>
      <c r="D51" s="197" t="s">
        <v>224</v>
      </c>
      <c r="E51" s="194" t="n">
        <f aca="false">SUM(F51:O51)</f>
        <v>0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</row>
    <row r="52" customFormat="false" ht="15" hidden="false" customHeight="false" outlineLevel="0" collapsed="false">
      <c r="A52" s="191"/>
      <c r="B52" s="199"/>
      <c r="C52" s="192"/>
      <c r="D52" s="197" t="s">
        <v>225</v>
      </c>
      <c r="E52" s="194" t="n">
        <f aca="false">SUM(F52:O52)</f>
        <v>0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</row>
    <row r="53" customFormat="false" ht="22.5" hidden="false" customHeight="false" outlineLevel="0" collapsed="false">
      <c r="A53" s="191"/>
      <c r="B53" s="199"/>
      <c r="C53" s="192"/>
      <c r="D53" s="197" t="s">
        <v>226</v>
      </c>
      <c r="E53" s="194" t="n">
        <f aca="false">SUM(F53:O53)</f>
        <v>0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</row>
    <row r="54" customFormat="false" ht="22.5" hidden="false" customHeight="false" outlineLevel="0" collapsed="false">
      <c r="A54" s="191"/>
      <c r="B54" s="199"/>
      <c r="C54" s="192"/>
      <c r="D54" s="198" t="s">
        <v>227</v>
      </c>
      <c r="E54" s="194" t="n">
        <f aca="false">SUM(F54:O54)</f>
        <v>0</v>
      </c>
      <c r="F54" s="196"/>
      <c r="G54" s="196"/>
      <c r="H54" s="196"/>
      <c r="I54" s="196"/>
      <c r="J54" s="196"/>
      <c r="K54" s="196"/>
      <c r="L54" s="196"/>
      <c r="M54" s="196"/>
      <c r="N54" s="196"/>
      <c r="O54" s="196"/>
    </row>
    <row r="55" customFormat="false" ht="15" hidden="false" customHeight="false" outlineLevel="0" collapsed="false">
      <c r="A55" s="191"/>
      <c r="B55" s="199"/>
      <c r="C55" s="192"/>
      <c r="D55" s="198" t="s">
        <v>228</v>
      </c>
      <c r="E55" s="194" t="n">
        <f aca="false">SUM(F55:O55)</f>
        <v>0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</row>
    <row r="56" customFormat="false" ht="15" hidden="false" customHeight="true" outlineLevel="0" collapsed="false">
      <c r="A56" s="191" t="s">
        <v>32</v>
      </c>
      <c r="B56" s="191" t="s">
        <v>82</v>
      </c>
      <c r="C56" s="192" t="s">
        <v>230</v>
      </c>
      <c r="D56" s="193" t="s">
        <v>34</v>
      </c>
      <c r="E56" s="194" t="n">
        <f aca="false">SUM(F56:O56)</f>
        <v>93348.12</v>
      </c>
      <c r="F56" s="195" t="n">
        <f aca="false">F57+F63+F64</f>
        <v>9989.4</v>
      </c>
      <c r="G56" s="195" t="n">
        <f aca="false">G57+G63+G64</f>
        <v>10295.5</v>
      </c>
      <c r="H56" s="195" t="n">
        <f aca="false">H57+H63+H64</f>
        <v>10891.3</v>
      </c>
      <c r="I56" s="195" t="n">
        <f aca="false">I57+I63+I64</f>
        <v>11825.6</v>
      </c>
      <c r="J56" s="195" t="n">
        <f aca="false">J57+J63+J64</f>
        <v>12033.5</v>
      </c>
      <c r="K56" s="195" t="n">
        <f aca="false">K57+K63+K64</f>
        <v>13490.1</v>
      </c>
      <c r="L56" s="195" t="n">
        <f aca="false">L57+L63+L64</f>
        <v>12451.3</v>
      </c>
      <c r="M56" s="195" t="n">
        <f aca="false">M57+M63+M64</f>
        <v>4110.4</v>
      </c>
      <c r="N56" s="195" t="n">
        <f aca="false">N57+N63+N64</f>
        <v>4110.4</v>
      </c>
      <c r="O56" s="195" t="n">
        <f aca="false">O57+O63+O64</f>
        <v>4150.62</v>
      </c>
    </row>
    <row r="57" customFormat="false" ht="24.95" hidden="false" customHeight="true" outlineLevel="0" collapsed="false">
      <c r="A57" s="191"/>
      <c r="B57" s="191"/>
      <c r="C57" s="192"/>
      <c r="D57" s="192" t="s">
        <v>221</v>
      </c>
      <c r="E57" s="194" t="n">
        <f aca="false">SUM(F57:O57)</f>
        <v>93348.12</v>
      </c>
      <c r="F57" s="196" t="n">
        <f aca="false">F59+F60+F61+F62</f>
        <v>9989.4</v>
      </c>
      <c r="G57" s="196" t="n">
        <f aca="false">G59+G60+G61+G62</f>
        <v>10295.5</v>
      </c>
      <c r="H57" s="196" t="n">
        <f aca="false">H59+H60+H61+H62</f>
        <v>10891.3</v>
      </c>
      <c r="I57" s="196" t="n">
        <f aca="false">I59+I60+I61+I62</f>
        <v>11825.6</v>
      </c>
      <c r="J57" s="196" t="n">
        <f aca="false">J59+J60+J61+J62</f>
        <v>12033.5</v>
      </c>
      <c r="K57" s="196" t="n">
        <f aca="false">K59+K60+K61+K62</f>
        <v>13490.1</v>
      </c>
      <c r="L57" s="196" t="n">
        <f aca="false">L59+L60+L61+L62</f>
        <v>12451.3</v>
      </c>
      <c r="M57" s="196" t="n">
        <f aca="false">M59+M60+M61+M62</f>
        <v>4110.4</v>
      </c>
      <c r="N57" s="196" t="n">
        <f aca="false">N59+N60+N61+N62</f>
        <v>4110.4</v>
      </c>
      <c r="O57" s="196" t="n">
        <f aca="false">O59+O60+O61+O62</f>
        <v>4150.62</v>
      </c>
    </row>
    <row r="58" customFormat="false" ht="15" hidden="false" customHeight="false" outlineLevel="0" collapsed="false">
      <c r="A58" s="191"/>
      <c r="B58" s="191"/>
      <c r="C58" s="192"/>
      <c r="D58" s="197" t="s">
        <v>222</v>
      </c>
      <c r="E58" s="194" t="n">
        <f aca="false">SUM(F58:O58)</f>
        <v>0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</row>
    <row r="59" customFormat="false" ht="15" hidden="false" customHeight="false" outlineLevel="0" collapsed="false">
      <c r="A59" s="191"/>
      <c r="B59" s="191"/>
      <c r="C59" s="192"/>
      <c r="D59" s="197" t="s">
        <v>223</v>
      </c>
      <c r="E59" s="194" t="n">
        <f aca="false">SUM(F59:O59)</f>
        <v>93348.12</v>
      </c>
      <c r="F59" s="196" t="n">
        <f aca="false">'[2]5'!L70</f>
        <v>9989.4</v>
      </c>
      <c r="G59" s="196" t="n">
        <f aca="false">'[2]5'!M70</f>
        <v>10295.5</v>
      </c>
      <c r="H59" s="196" t="n">
        <f aca="false">'[2]5'!N70</f>
        <v>10891.3</v>
      </c>
      <c r="I59" s="196" t="n">
        <f aca="false">'5'!O76</f>
        <v>11825.6</v>
      </c>
      <c r="J59" s="196" t="n">
        <f aca="false">'5'!P76</f>
        <v>12033.5</v>
      </c>
      <c r="K59" s="196" t="n">
        <f aca="false">'5'!Q76</f>
        <v>13490.1</v>
      </c>
      <c r="L59" s="196" t="n">
        <f aca="false">'5'!R76</f>
        <v>12451.3</v>
      </c>
      <c r="M59" s="196" t="n">
        <f aca="false">'5'!S76</f>
        <v>4110.4</v>
      </c>
      <c r="N59" s="196" t="n">
        <f aca="false">'5'!T76</f>
        <v>4110.4</v>
      </c>
      <c r="O59" s="196" t="n">
        <f aca="false">'5'!U76</f>
        <v>4150.62</v>
      </c>
    </row>
    <row r="60" customFormat="false" ht="13.5" hidden="false" customHeight="true" outlineLevel="0" collapsed="false">
      <c r="A60" s="191"/>
      <c r="B60" s="191"/>
      <c r="C60" s="192"/>
      <c r="D60" s="197" t="s">
        <v>224</v>
      </c>
      <c r="E60" s="194" t="n">
        <f aca="false">SUM(F60:O60)</f>
        <v>0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</row>
    <row r="61" customFormat="false" ht="14.25" hidden="false" customHeight="true" outlineLevel="0" collapsed="false">
      <c r="A61" s="191"/>
      <c r="B61" s="191"/>
      <c r="C61" s="192"/>
      <c r="D61" s="197" t="s">
        <v>225</v>
      </c>
      <c r="E61" s="194" t="n">
        <f aca="false">SUM(F61:O61)</f>
        <v>0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</row>
    <row r="62" customFormat="false" ht="25.5" hidden="false" customHeight="true" outlineLevel="0" collapsed="false">
      <c r="A62" s="191"/>
      <c r="B62" s="191"/>
      <c r="C62" s="192"/>
      <c r="D62" s="197" t="s">
        <v>226</v>
      </c>
      <c r="E62" s="194" t="n">
        <f aca="false">SUM(F62:O62)</f>
        <v>0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</row>
    <row r="63" customFormat="false" ht="22.5" hidden="false" customHeight="false" outlineLevel="0" collapsed="false">
      <c r="A63" s="191"/>
      <c r="B63" s="191"/>
      <c r="C63" s="192"/>
      <c r="D63" s="198" t="s">
        <v>227</v>
      </c>
      <c r="E63" s="194" t="n">
        <f aca="false">SUM(F63:O63)</f>
        <v>0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</row>
    <row r="64" customFormat="false" ht="15" hidden="false" customHeight="false" outlineLevel="0" collapsed="false">
      <c r="A64" s="191"/>
      <c r="B64" s="191"/>
      <c r="C64" s="192"/>
      <c r="D64" s="198" t="s">
        <v>228</v>
      </c>
      <c r="E64" s="194" t="n">
        <f aca="false">SUM(F64:O64)</f>
        <v>0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</row>
    <row r="65" customFormat="false" ht="15" hidden="false" customHeight="true" outlineLevel="0" collapsed="false">
      <c r="A65" s="191" t="s">
        <v>32</v>
      </c>
      <c r="B65" s="191" t="s">
        <v>172</v>
      </c>
      <c r="C65" s="192" t="s">
        <v>173</v>
      </c>
      <c r="D65" s="193" t="s">
        <v>34</v>
      </c>
      <c r="E65" s="194" t="n">
        <f aca="false">SUM(F65:O65)</f>
        <v>12693.516</v>
      </c>
      <c r="F65" s="195" t="n">
        <f aca="false">F66+F72+F73</f>
        <v>0</v>
      </c>
      <c r="G65" s="195" t="n">
        <f aca="false">G66+G72+G73</f>
        <v>0</v>
      </c>
      <c r="H65" s="195" t="n">
        <f aca="false">H66+H72+H73</f>
        <v>1705.7</v>
      </c>
      <c r="I65" s="195" t="n">
        <f aca="false">I66+I72+I73</f>
        <v>1826</v>
      </c>
      <c r="J65" s="195" t="n">
        <f aca="false">J66+J72+J73</f>
        <v>1570.4</v>
      </c>
      <c r="K65" s="195" t="n">
        <f aca="false">K66+K72+K73</f>
        <v>4230.2</v>
      </c>
      <c r="L65" s="195" t="n">
        <f aca="false">L66+L72+L73</f>
        <v>1004.4</v>
      </c>
      <c r="M65" s="195" t="n">
        <f aca="false">M66+M72+M73</f>
        <v>775.4</v>
      </c>
      <c r="N65" s="195" t="n">
        <f aca="false">N66+N72+N73</f>
        <v>775.4</v>
      </c>
      <c r="O65" s="195" t="n">
        <f aca="false">O66+O72+O73</f>
        <v>806.016</v>
      </c>
    </row>
    <row r="66" customFormat="false" ht="24.95" hidden="false" customHeight="true" outlineLevel="0" collapsed="false">
      <c r="A66" s="191"/>
      <c r="B66" s="191"/>
      <c r="C66" s="192"/>
      <c r="D66" s="192" t="s">
        <v>221</v>
      </c>
      <c r="E66" s="194" t="n">
        <f aca="false">SUM(F66:O66)</f>
        <v>12693.516</v>
      </c>
      <c r="F66" s="196" t="n">
        <f aca="false">F68+F69+F70+F71</f>
        <v>0</v>
      </c>
      <c r="G66" s="196" t="n">
        <f aca="false">G68+G69+G70+G71</f>
        <v>0</v>
      </c>
      <c r="H66" s="196" t="n">
        <f aca="false">H68+H69+H70+H71</f>
        <v>1705.7</v>
      </c>
      <c r="I66" s="196" t="n">
        <f aca="false">I68+I69+I70+I71</f>
        <v>1826</v>
      </c>
      <c r="J66" s="196" t="n">
        <f aca="false">J68+J69+J70+J71</f>
        <v>1570.4</v>
      </c>
      <c r="K66" s="196" t="n">
        <f aca="false">K68+K69+K70+K71</f>
        <v>4230.2</v>
      </c>
      <c r="L66" s="196" t="n">
        <f aca="false">L68+L69+L70+L71</f>
        <v>1004.4</v>
      </c>
      <c r="M66" s="196" t="n">
        <f aca="false">M68+M69+M70+M71</f>
        <v>775.4</v>
      </c>
      <c r="N66" s="196" t="n">
        <f aca="false">N68+N69+N70+N71</f>
        <v>775.4</v>
      </c>
      <c r="O66" s="196" t="n">
        <f aca="false">O68+O69+O70+O71</f>
        <v>806.016</v>
      </c>
    </row>
    <row r="67" customFormat="false" ht="15" hidden="false" customHeight="false" outlineLevel="0" collapsed="false">
      <c r="A67" s="191"/>
      <c r="B67" s="191"/>
      <c r="C67" s="192"/>
      <c r="D67" s="197" t="s">
        <v>222</v>
      </c>
      <c r="E67" s="194" t="n">
        <f aca="false">SUM(F67:O67)</f>
        <v>0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</row>
    <row r="68" customFormat="false" ht="15" hidden="false" customHeight="false" outlineLevel="0" collapsed="false">
      <c r="A68" s="191"/>
      <c r="B68" s="191"/>
      <c r="C68" s="192"/>
      <c r="D68" s="197" t="s">
        <v>223</v>
      </c>
      <c r="E68" s="194" t="n">
        <f aca="false">SUM(F68:O68)</f>
        <v>4215.5</v>
      </c>
      <c r="F68" s="196" t="n">
        <f aca="false">'5'!L84+'5'!L86</f>
        <v>0</v>
      </c>
      <c r="G68" s="196" t="n">
        <f aca="false">'5'!M84+'5'!M86</f>
        <v>0</v>
      </c>
      <c r="H68" s="196" t="n">
        <f aca="false">'5'!N84+'5'!N86</f>
        <v>266.8</v>
      </c>
      <c r="I68" s="196" t="n">
        <f aca="false">'5'!O84+'5'!O86</f>
        <v>283.6</v>
      </c>
      <c r="J68" s="196" t="n">
        <f aca="false">'5'!P84+'5'!P86</f>
        <v>235.8</v>
      </c>
      <c r="K68" s="196" t="n">
        <f aca="false">'5'!Q84+'5'!Q86+'5'!Q85+'5'!Q87</f>
        <v>3110.7</v>
      </c>
      <c r="L68" s="196" t="n">
        <f aca="false">'5'!R84+'5'!R86</f>
        <v>136.6</v>
      </c>
      <c r="M68" s="196" t="n">
        <f aca="false">'5'!S84+'5'!S86</f>
        <v>60</v>
      </c>
      <c r="N68" s="196" t="n">
        <f aca="false">'5'!T84+'5'!T86</f>
        <v>60</v>
      </c>
      <c r="O68" s="196" t="n">
        <f aca="false">'5'!U84+'5'!U86</f>
        <v>62</v>
      </c>
    </row>
    <row r="69" customFormat="false" ht="15" hidden="false" customHeight="false" outlineLevel="0" collapsed="false">
      <c r="A69" s="191"/>
      <c r="B69" s="191"/>
      <c r="C69" s="192"/>
      <c r="D69" s="197" t="s">
        <v>224</v>
      </c>
      <c r="E69" s="194" t="n">
        <f aca="false">SUM(F69:O69)</f>
        <v>0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</row>
    <row r="70" customFormat="false" ht="15" hidden="false" customHeight="false" outlineLevel="0" collapsed="false">
      <c r="A70" s="191"/>
      <c r="B70" s="191"/>
      <c r="C70" s="192"/>
      <c r="D70" s="197" t="s">
        <v>225</v>
      </c>
      <c r="E70" s="194" t="n">
        <f aca="false">SUM(F70:O70)</f>
        <v>8478.016</v>
      </c>
      <c r="F70" s="196" t="n">
        <f aca="false">'5'!L83</f>
        <v>0</v>
      </c>
      <c r="G70" s="196" t="n">
        <f aca="false">'5'!M83</f>
        <v>0</v>
      </c>
      <c r="H70" s="196" t="n">
        <f aca="false">'5'!N83</f>
        <v>1438.9</v>
      </c>
      <c r="I70" s="196" t="n">
        <f aca="false">'5'!O83</f>
        <v>1542.4</v>
      </c>
      <c r="J70" s="196" t="n">
        <f aca="false">'5'!P83</f>
        <v>1334.6</v>
      </c>
      <c r="K70" s="196" t="n">
        <f aca="false">'5'!Q83</f>
        <v>1119.5</v>
      </c>
      <c r="L70" s="196" t="n">
        <f aca="false">'5'!R83</f>
        <v>867.8</v>
      </c>
      <c r="M70" s="196" t="n">
        <f aca="false">'5'!S83</f>
        <v>715.4</v>
      </c>
      <c r="N70" s="196" t="n">
        <f aca="false">'5'!T83</f>
        <v>715.4</v>
      </c>
      <c r="O70" s="196" t="n">
        <f aca="false">'5'!U83</f>
        <v>744.016</v>
      </c>
    </row>
    <row r="71" customFormat="false" ht="22.5" hidden="false" customHeight="false" outlineLevel="0" collapsed="false">
      <c r="A71" s="191"/>
      <c r="B71" s="191"/>
      <c r="C71" s="192"/>
      <c r="D71" s="197" t="s">
        <v>226</v>
      </c>
      <c r="E71" s="194" t="n">
        <f aca="false">SUM(F71:O71)</f>
        <v>0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</row>
    <row r="72" customFormat="false" ht="22.5" hidden="false" customHeight="false" outlineLevel="0" collapsed="false">
      <c r="A72" s="191"/>
      <c r="B72" s="191"/>
      <c r="C72" s="192"/>
      <c r="D72" s="198" t="s">
        <v>227</v>
      </c>
      <c r="E72" s="194" t="n">
        <f aca="false">SUM(F72:O72)</f>
        <v>0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</row>
    <row r="73" customFormat="false" ht="15" hidden="false" customHeight="false" outlineLevel="0" collapsed="false">
      <c r="A73" s="191"/>
      <c r="B73" s="191"/>
      <c r="C73" s="192"/>
      <c r="D73" s="198" t="s">
        <v>228</v>
      </c>
      <c r="E73" s="194" t="n">
        <f aca="false">SUM(F73:O73)</f>
        <v>0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</row>
    <row r="74" s="204" customFormat="true" ht="15" hidden="false" customHeight="true" outlineLevel="0" collapsed="false">
      <c r="A74" s="200" t="s">
        <v>32</v>
      </c>
      <c r="B74" s="201" t="n">
        <v>7</v>
      </c>
      <c r="C74" s="201" t="s">
        <v>231</v>
      </c>
      <c r="D74" s="202" t="s">
        <v>34</v>
      </c>
      <c r="E74" s="203" t="n">
        <f aca="false">SUM(E77:E82)</f>
        <v>65457.246</v>
      </c>
      <c r="F74" s="203" t="n">
        <f aca="false">SUM(F77:F82)</f>
        <v>4177.46</v>
      </c>
      <c r="G74" s="203" t="n">
        <f aca="false">SUM(G77:G82)</f>
        <v>5000.8</v>
      </c>
      <c r="H74" s="203" t="n">
        <f aca="false">SUM(H77:H82)</f>
        <v>4560.3</v>
      </c>
      <c r="I74" s="203" t="n">
        <f aca="false">SUM(I77:I82)</f>
        <v>4823.07</v>
      </c>
      <c r="J74" s="203" t="n">
        <f aca="false">SUM(J77:J82)</f>
        <v>4774.8</v>
      </c>
      <c r="K74" s="203" t="n">
        <f aca="false">SUM(K77:K82)</f>
        <v>5327.5</v>
      </c>
      <c r="L74" s="203" t="n">
        <f aca="false">SUM(L77:L82)</f>
        <v>11471.5</v>
      </c>
      <c r="M74" s="203" t="n">
        <f aca="false">SUM(M77:M82)</f>
        <v>8930.2</v>
      </c>
      <c r="N74" s="203" t="n">
        <f aca="false">SUM(N77:N82)</f>
        <v>8703.8</v>
      </c>
      <c r="O74" s="203" t="n">
        <f aca="false">SUM(O77:O82)</f>
        <v>7687.816</v>
      </c>
    </row>
    <row r="75" customFormat="false" ht="24.95" hidden="false" customHeight="true" outlineLevel="0" collapsed="false">
      <c r="A75" s="200"/>
      <c r="B75" s="201"/>
      <c r="C75" s="201"/>
      <c r="D75" s="118" t="s">
        <v>221</v>
      </c>
      <c r="E75" s="203" t="n">
        <f aca="false">SUM(E77:E82)</f>
        <v>65457.246</v>
      </c>
      <c r="F75" s="203" t="n">
        <f aca="false">SUM(F77:F82)</f>
        <v>4177.46</v>
      </c>
      <c r="G75" s="203" t="n">
        <f aca="false">SUM(G77:G82)</f>
        <v>5000.8</v>
      </c>
      <c r="H75" s="203" t="n">
        <f aca="false">SUM(H77:H82)</f>
        <v>4560.3</v>
      </c>
      <c r="I75" s="203" t="n">
        <f aca="false">SUM(I77:I82)</f>
        <v>4823.07</v>
      </c>
      <c r="J75" s="203" t="n">
        <f aca="false">SUM(J77:J82)</f>
        <v>4774.8</v>
      </c>
      <c r="K75" s="203" t="n">
        <f aca="false">SUM(K77:K82)</f>
        <v>5327.5</v>
      </c>
      <c r="L75" s="203" t="n">
        <f aca="false">SUM(L77:L82)</f>
        <v>11471.5</v>
      </c>
      <c r="M75" s="203" t="n">
        <f aca="false">SUM(M77:M82)</f>
        <v>8930.2</v>
      </c>
      <c r="N75" s="203" t="n">
        <f aca="false">SUM(N77:N82)</f>
        <v>8703.8</v>
      </c>
      <c r="O75" s="203" t="n">
        <f aca="false">SUM(O77:O82)</f>
        <v>7687.816</v>
      </c>
    </row>
    <row r="76" customFormat="false" ht="15" hidden="false" customHeight="false" outlineLevel="0" collapsed="false">
      <c r="A76" s="200"/>
      <c r="B76" s="201"/>
      <c r="C76" s="201"/>
      <c r="D76" s="118" t="s">
        <v>222</v>
      </c>
      <c r="E76" s="205"/>
      <c r="F76" s="206"/>
      <c r="G76" s="206"/>
      <c r="H76" s="206"/>
      <c r="I76" s="206"/>
      <c r="J76" s="206"/>
      <c r="K76" s="206"/>
      <c r="L76" s="206"/>
      <c r="M76" s="206"/>
      <c r="N76" s="206"/>
      <c r="O76" s="206"/>
    </row>
    <row r="77" customFormat="false" ht="15" hidden="false" customHeight="false" outlineLevel="0" collapsed="false">
      <c r="A77" s="200"/>
      <c r="B77" s="201"/>
      <c r="C77" s="201"/>
      <c r="D77" s="118" t="s">
        <v>223</v>
      </c>
      <c r="E77" s="203" t="n">
        <f aca="false">SUM(F77:O77)</f>
        <v>33079.546</v>
      </c>
      <c r="F77" s="206" t="n">
        <f aca="false">'[3]5'!L75+'[3]5'!L77+'[3]5'!L78+'[3]5'!L79+'[3]5'!L80+'[3]5'!L81+'[3]5'!L82+'[3]5'!L83+'[3]5'!L84+'[3]5'!L85+'[3]5'!L86+'[3]5'!L87+'[3]5'!L88+'[3]5'!L89</f>
        <v>2849.66</v>
      </c>
      <c r="G77" s="206" t="n">
        <f aca="false">'[3]5'!M75+'[3]5'!M77+'[3]5'!M78+'[3]5'!M79+'[3]5'!M80+'[3]5'!M81+'[3]5'!M82+'[3]5'!M83+'[3]5'!M84+'[3]5'!M85+'[3]5'!M86+'[3]5'!M87+'[3]5'!M88+'[3]5'!M89</f>
        <v>3106.7</v>
      </c>
      <c r="H77" s="206" t="n">
        <f aca="false">'[3]5'!N75+'[3]5'!N77+'[3]5'!N78+'[3]5'!N79+'[3]5'!N80+'[3]5'!N81+'[3]5'!N82+'[3]5'!N83+'[3]5'!N84+'[3]5'!N85+'[3]5'!N86+'[3]5'!N87+'[3]5'!N88+'[3]5'!N89</f>
        <v>3032.9</v>
      </c>
      <c r="I77" s="206" t="n">
        <f aca="false">'[3]5'!O75+'[3]5'!O77+'[3]5'!O78+'[3]5'!O79+'[3]5'!O80+'[3]5'!O81+'[3]5'!O82+'[3]5'!O83+'[3]5'!O84+'[3]5'!O85+'[3]5'!O86+'[3]5'!O87+'[3]5'!O88+'[3]5'!O89</f>
        <v>3382.67</v>
      </c>
      <c r="J77" s="206" t="n">
        <f aca="false">'5'!P93+'5'!P95+'5'!P96+'5'!P97+'5'!P99+'5'!P101+'5'!P102+'5'!P103+'5'!P104+'5'!P107</f>
        <v>3486.5</v>
      </c>
      <c r="K77" s="206" t="n">
        <f aca="false">'5'!Q93+'5'!Q95+'5'!Q96+'5'!Q97+'5'!Q99+'5'!Q101+'5'!Q102+'5'!Q103+'5'!Q104+'5'!Q107+'5'!Q112+'5'!Q113</f>
        <v>2663.6</v>
      </c>
      <c r="L77" s="206" t="n">
        <f aca="false">'5'!R93+'5'!R95+'5'!R96+'5'!R97+'5'!R99+'5'!R101+'5'!R102+'5'!R103+'5'!R104+'5'!R107+'5'!R112+'5'!R113+'5'!R98+'5'!R100</f>
        <v>4074.1</v>
      </c>
      <c r="M77" s="206" t="n">
        <f aca="false">'5'!S93+'5'!S95+'5'!S96+'5'!S97+'5'!S99+'5'!S101+'5'!S102+'5'!S103+'5'!S104+'5'!S107+'5'!S112+'5'!S113+'5'!S98+'5'!S100</f>
        <v>3477.7</v>
      </c>
      <c r="N77" s="206" t="n">
        <f aca="false">'5'!T93+'5'!T95+'5'!T96+'5'!T97+'5'!T99+'5'!T101+'5'!T102+'5'!T103+'5'!T104+'5'!T107+'5'!T112+'5'!T113+'5'!T98+'5'!T100</f>
        <v>3477.7</v>
      </c>
      <c r="O77" s="206" t="n">
        <f aca="false">'5'!U93+'5'!U95+'5'!U96+'5'!U97+'5'!U99+'5'!U101+'5'!U102+'5'!U103+'5'!U104+'5'!U107+'5'!U112+'5'!U113+'5'!U98+'5'!U100</f>
        <v>3528.016</v>
      </c>
    </row>
    <row r="78" customFormat="false" ht="15" hidden="false" customHeight="false" outlineLevel="0" collapsed="false">
      <c r="A78" s="200"/>
      <c r="B78" s="201"/>
      <c r="C78" s="201"/>
      <c r="D78" s="118" t="s">
        <v>224</v>
      </c>
      <c r="E78" s="203" t="n">
        <f aca="false">SUM(F78:O78)</f>
        <v>32377.7</v>
      </c>
      <c r="F78" s="206" t="n">
        <f aca="false">'[3]5'!L74+'[3]5'!L76</f>
        <v>1327.8</v>
      </c>
      <c r="G78" s="206" t="n">
        <f aca="false">'[3]5'!M74+'[3]5'!M76</f>
        <v>1894.1</v>
      </c>
      <c r="H78" s="206" t="n">
        <f aca="false">'[3]5'!N74+'[3]5'!N76</f>
        <v>1527.4</v>
      </c>
      <c r="I78" s="206" t="n">
        <f aca="false">'[3]5'!O74+'[3]5'!O76</f>
        <v>1440.4</v>
      </c>
      <c r="J78" s="206" t="n">
        <f aca="false">'5'!P94+'5'!P92</f>
        <v>1288.3</v>
      </c>
      <c r="K78" s="206" t="n">
        <f aca="false">'5'!Q94+'5'!Q92+'5'!Q110+'5'!Q111</f>
        <v>2663.9</v>
      </c>
      <c r="L78" s="206" t="n">
        <f aca="false">'5'!R94+'5'!R92+'5'!R110+'5'!R111+'5'!R109</f>
        <v>7397.4</v>
      </c>
      <c r="M78" s="206" t="n">
        <f aca="false">'5'!S94+'5'!S92+'5'!S110+'5'!S111</f>
        <v>5452.5</v>
      </c>
      <c r="N78" s="206" t="n">
        <f aca="false">'5'!T94+'5'!T92+'5'!T110+'5'!T111</f>
        <v>5226.1</v>
      </c>
      <c r="O78" s="206" t="n">
        <f aca="false">'5'!U94+'5'!U92+'5'!U110+'5'!U111</f>
        <v>4159.8</v>
      </c>
    </row>
    <row r="79" customFormat="false" ht="15" hidden="false" customHeight="false" outlineLevel="0" collapsed="false">
      <c r="A79" s="200"/>
      <c r="B79" s="201"/>
      <c r="C79" s="201"/>
      <c r="D79" s="118" t="s">
        <v>225</v>
      </c>
      <c r="E79" s="203" t="n">
        <f aca="false">SUM(F79:O79)</f>
        <v>0</v>
      </c>
      <c r="F79" s="206" t="n">
        <v>0</v>
      </c>
      <c r="G79" s="206" t="n">
        <v>0</v>
      </c>
      <c r="H79" s="206" t="n">
        <v>0</v>
      </c>
      <c r="I79" s="206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6" t="n">
        <v>0</v>
      </c>
      <c r="O79" s="206" t="n">
        <v>0</v>
      </c>
    </row>
    <row r="80" customFormat="false" ht="24.75" hidden="false" customHeight="false" outlineLevel="0" collapsed="false">
      <c r="A80" s="200"/>
      <c r="B80" s="201"/>
      <c r="C80" s="201"/>
      <c r="D80" s="167" t="s">
        <v>226</v>
      </c>
      <c r="E80" s="203" t="n">
        <f aca="false">SUM(F80:O80)</f>
        <v>0</v>
      </c>
      <c r="F80" s="206" t="n">
        <v>0</v>
      </c>
      <c r="G80" s="206" t="n">
        <v>0</v>
      </c>
      <c r="H80" s="206" t="n">
        <v>0</v>
      </c>
      <c r="I80" s="206" t="n">
        <v>0</v>
      </c>
      <c r="J80" s="206" t="n">
        <v>0</v>
      </c>
      <c r="K80" s="206" t="n">
        <v>0</v>
      </c>
      <c r="L80" s="206" t="n">
        <v>0</v>
      </c>
      <c r="M80" s="206" t="n">
        <v>0</v>
      </c>
      <c r="N80" s="206" t="n">
        <v>0</v>
      </c>
      <c r="O80" s="206" t="n">
        <v>0</v>
      </c>
    </row>
    <row r="81" customFormat="false" ht="24.75" hidden="false" customHeight="false" outlineLevel="0" collapsed="false">
      <c r="A81" s="200"/>
      <c r="B81" s="201"/>
      <c r="C81" s="201"/>
      <c r="D81" s="167" t="s">
        <v>227</v>
      </c>
      <c r="E81" s="203" t="n">
        <f aca="false">SUM(F81:O81)</f>
        <v>0</v>
      </c>
      <c r="F81" s="206" t="n">
        <v>0</v>
      </c>
      <c r="G81" s="206" t="n">
        <v>0</v>
      </c>
      <c r="H81" s="206" t="n">
        <v>0</v>
      </c>
      <c r="I81" s="206" t="n">
        <v>0</v>
      </c>
      <c r="J81" s="206" t="n">
        <v>0</v>
      </c>
      <c r="K81" s="206" t="n">
        <v>0</v>
      </c>
      <c r="L81" s="206" t="n">
        <v>0</v>
      </c>
      <c r="M81" s="206" t="n">
        <v>0</v>
      </c>
      <c r="N81" s="206" t="n">
        <v>0</v>
      </c>
      <c r="O81" s="206" t="n">
        <v>0</v>
      </c>
    </row>
    <row r="82" customFormat="false" ht="15" hidden="false" customHeight="false" outlineLevel="0" collapsed="false">
      <c r="A82" s="200"/>
      <c r="B82" s="201"/>
      <c r="C82" s="201"/>
      <c r="D82" s="118" t="s">
        <v>228</v>
      </c>
      <c r="E82" s="203" t="n">
        <f aca="false">SUM(F82:O82)</f>
        <v>0</v>
      </c>
      <c r="F82" s="206" t="n">
        <v>0</v>
      </c>
      <c r="G82" s="206" t="n">
        <v>0</v>
      </c>
      <c r="H82" s="206" t="n">
        <v>0</v>
      </c>
      <c r="I82" s="206" t="n">
        <v>0</v>
      </c>
      <c r="J82" s="206" t="n">
        <v>0</v>
      </c>
      <c r="K82" s="206" t="n">
        <v>0</v>
      </c>
      <c r="L82" s="206" t="n">
        <v>0</v>
      </c>
      <c r="M82" s="206" t="n">
        <v>0</v>
      </c>
      <c r="N82" s="206" t="n">
        <v>0</v>
      </c>
      <c r="O82" s="206" t="n">
        <v>0</v>
      </c>
      <c r="P82" s="207"/>
    </row>
  </sheetData>
  <mergeCells count="40">
    <mergeCell ref="A6:J6"/>
    <mergeCell ref="A8:B9"/>
    <mergeCell ref="C8:C10"/>
    <mergeCell ref="D8:D10"/>
    <mergeCell ref="E8:O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  <mergeCell ref="A47:A55"/>
    <mergeCell ref="B47:B55"/>
    <mergeCell ref="C47:C55"/>
    <mergeCell ref="A56:A64"/>
    <mergeCell ref="B56:B64"/>
    <mergeCell ref="C56:C64"/>
    <mergeCell ref="A65:A73"/>
    <mergeCell ref="B65:B73"/>
    <mergeCell ref="C65:C73"/>
    <mergeCell ref="A74:A82"/>
    <mergeCell ref="B74:B82"/>
    <mergeCell ref="C74:C82"/>
  </mergeCells>
  <printOptions headings="false" gridLines="false" gridLinesSet="true" horizontalCentered="false" verticalCentered="false"/>
  <pageMargins left="0.7" right="0.7" top="0.75" bottom="0.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24T05:07:13Z</cp:lastPrinted>
  <dcterms:modified xsi:type="dcterms:W3CDTF">2022-01-17T10:38:59Z</dcterms:modified>
  <cp:revision>0</cp:revision>
  <dc:subject/>
  <dc:title/>
</cp:coreProperties>
</file>